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 907 STATS" sheetId="1" state="visible" r:id="rId2"/>
    <sheet name="Friday Night Lights Buckle Race" sheetId="2" state="visible" r:id="rId3"/>
  </sheets>
  <definedNames>
    <definedName function="false" hidden="false" localSheetId="0" name="_xlnm.Print_Area" vbProcedure="false">'2020 907 STATS'!$B$2:$AL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129">
  <si>
    <t xml:space="preserve">907 Barrel Racers 2020 STATS</t>
  </si>
  <si>
    <t xml:space="preserve">Saddle Up</t>
  </si>
  <si>
    <t xml:space="preserve">WCCEC</t>
  </si>
  <si>
    <t xml:space="preserve">Saddle Up FINALS</t>
  </si>
  <si>
    <t xml:space="preserve">PeeWee 4D</t>
  </si>
  <si>
    <t xml:space="preserve">Time</t>
  </si>
  <si>
    <t xml:space="preserve">Pts</t>
  </si>
  <si>
    <t xml:space="preserve">Year End Standings</t>
  </si>
  <si>
    <t xml:space="preserve">Youth 1D</t>
  </si>
  <si>
    <t xml:space="preserve">Total</t>
  </si>
  <si>
    <t xml:space="preserve">Mackenzie Betts</t>
  </si>
  <si>
    <t xml:space="preserve">Member</t>
  </si>
  <si>
    <t xml:space="preserve">NT</t>
  </si>
  <si>
    <t xml:space="preserve">Evelyn Cooley</t>
  </si>
  <si>
    <t xml:space="preserve">Breanna Butchart </t>
  </si>
  <si>
    <t xml:space="preserve">RESERVE CHAMP</t>
  </si>
  <si>
    <t xml:space="preserve">Kaydence Huntington</t>
  </si>
  <si>
    <t xml:space="preserve">Raylynn Huntington</t>
  </si>
  <si>
    <t xml:space="preserve">Corin Smith</t>
  </si>
  <si>
    <t xml:space="preserve">CHAMPION</t>
  </si>
  <si>
    <t xml:space="preserve">Abby Scavette</t>
  </si>
  <si>
    <t xml:space="preserve">Kiara Sailing</t>
  </si>
  <si>
    <t xml:space="preserve">Nt</t>
  </si>
  <si>
    <t xml:space="preserve">Kailyn Beauvais</t>
  </si>
  <si>
    <t xml:space="preserve">Youth 2D</t>
  </si>
  <si>
    <t xml:space="preserve">Breanna Butchart</t>
  </si>
  <si>
    <t xml:space="preserve">Theresa Cooley</t>
  </si>
  <si>
    <t xml:space="preserve">Amelia Frisby</t>
  </si>
  <si>
    <t xml:space="preserve">Youth 3D</t>
  </si>
  <si>
    <t xml:space="preserve">Halle Schuening</t>
  </si>
  <si>
    <t xml:space="preserve">Shannon Dixon</t>
  </si>
  <si>
    <t xml:space="preserve">Janae Nunley</t>
  </si>
  <si>
    <t xml:space="preserve">Aubrey Wold</t>
  </si>
  <si>
    <t xml:space="preserve">Shylee Strausbaugh</t>
  </si>
  <si>
    <t xml:space="preserve">Liberty Strumpler</t>
  </si>
  <si>
    <t xml:space="preserve">Youth 4D</t>
  </si>
  <si>
    <t xml:space="preserve">Kiara Saling</t>
  </si>
  <si>
    <t xml:space="preserve">Liala Fry</t>
  </si>
  <si>
    <t xml:space="preserve">Samantha Cooley</t>
  </si>
  <si>
    <t xml:space="preserve">Youth 5D</t>
  </si>
  <si>
    <t xml:space="preserve">Destinee Sala</t>
  </si>
  <si>
    <t xml:space="preserve">Carolyn Gilliland</t>
  </si>
  <si>
    <t xml:space="preserve">Ryan Preboski</t>
  </si>
  <si>
    <t xml:space="preserve">Mia McCann</t>
  </si>
  <si>
    <t xml:space="preserve">Caitlyn Berrian</t>
  </si>
  <si>
    <t xml:space="preserve">Halle Shuening</t>
  </si>
  <si>
    <t xml:space="preserve">Leila Fry</t>
  </si>
  <si>
    <t xml:space="preserve">Open 1D</t>
  </si>
  <si>
    <t xml:space="preserve">Johnna Drew</t>
  </si>
  <si>
    <t xml:space="preserve">Jesi Beauchamp</t>
  </si>
  <si>
    <t xml:space="preserve">Tonya Brewer</t>
  </si>
  <si>
    <t xml:space="preserve">Jenny Strausbaugh</t>
  </si>
  <si>
    <t xml:space="preserve">Bridgette Gibson</t>
  </si>
  <si>
    <t xml:space="preserve">Open 2D</t>
  </si>
  <si>
    <t xml:space="preserve">Breanna Butchart (Horse 1)</t>
  </si>
  <si>
    <t xml:space="preserve">Breanna Butchart (Horse 2)</t>
  </si>
  <si>
    <t xml:space="preserve">Open 3D</t>
  </si>
  <si>
    <t xml:space="preserve">Ranee Preboski</t>
  </si>
  <si>
    <t xml:space="preserve">Kathryn Herbert</t>
  </si>
  <si>
    <t xml:space="preserve">Autumn Cole</t>
  </si>
  <si>
    <t xml:space="preserve">Linda Perkins</t>
  </si>
  <si>
    <t xml:space="preserve">Tabitha Rice</t>
  </si>
  <si>
    <t xml:space="preserve">Open 4D</t>
  </si>
  <si>
    <t xml:space="preserve">Ranee Preboski (Horse 1)</t>
  </si>
  <si>
    <t xml:space="preserve">Ranee Preboski (Horse 2)</t>
  </si>
  <si>
    <t xml:space="preserve">Taylor Johnson</t>
  </si>
  <si>
    <t xml:space="preserve">Betty Herbert</t>
  </si>
  <si>
    <t xml:space="preserve">Non-Member</t>
  </si>
  <si>
    <t xml:space="preserve">Joanna Lusk</t>
  </si>
  <si>
    <t xml:space="preserve">Liz Dubbe</t>
  </si>
  <si>
    <t xml:space="preserve">Brittany Lais</t>
  </si>
  <si>
    <t xml:space="preserve">Madee Knowlton</t>
  </si>
  <si>
    <t xml:space="preserve">Ranee Preboski (Horse 3)</t>
  </si>
  <si>
    <t xml:space="preserve">POLES Open 1D</t>
  </si>
  <si>
    <t xml:space="preserve">POLES Open 2D</t>
  </si>
  <si>
    <t xml:space="preserve">POLES Open 3D</t>
  </si>
  <si>
    <t xml:space="preserve">POLES Open 4D</t>
  </si>
  <si>
    <t xml:space="preserve">Theresa Cooley </t>
  </si>
  <si>
    <t xml:space="preserve">907 Barrel Racers FRIDAY NIGHT NORTHERN LIGHTS</t>
  </si>
  <si>
    <t xml:space="preserve">Fairbanks</t>
  </si>
  <si>
    <t xml:space="preserve">Buckle Winner</t>
  </si>
  <si>
    <t xml:space="preserve">Brodie</t>
  </si>
  <si>
    <t xml:space="preserve">Madilyn Bindon</t>
  </si>
  <si>
    <t xml:space="preserve">Cinder</t>
  </si>
  <si>
    <t xml:space="preserve">Shooter</t>
  </si>
  <si>
    <t xml:space="preserve">Rascal</t>
  </si>
  <si>
    <t xml:space="preserve">Sin</t>
  </si>
  <si>
    <t xml:space="preserve">Spitfire</t>
  </si>
  <si>
    <t xml:space="preserve">Thumper</t>
  </si>
  <si>
    <t xml:space="preserve">Jillyan Hendrickson</t>
  </si>
  <si>
    <t xml:space="preserve">Skittles</t>
  </si>
  <si>
    <t xml:space="preserve">Rachelle Stenvik</t>
  </si>
  <si>
    <t xml:space="preserve">Maddy</t>
  </si>
  <si>
    <t xml:space="preserve">Chocolate</t>
  </si>
  <si>
    <t xml:space="preserve">Mocha</t>
  </si>
  <si>
    <t xml:space="preserve">Danny</t>
  </si>
  <si>
    <t xml:space="preserve">Amelia Bindon</t>
  </si>
  <si>
    <t xml:space="preserve">Piper</t>
  </si>
  <si>
    <t xml:space="preserve">Evelyn Bindon</t>
  </si>
  <si>
    <t xml:space="preserve">Ellie</t>
  </si>
  <si>
    <t xml:space="preserve">Hallie Weeks</t>
  </si>
  <si>
    <t xml:space="preserve">Horse 1</t>
  </si>
  <si>
    <t xml:space="preserve">Ryder Warbington</t>
  </si>
  <si>
    <t xml:space="preserve">Casino </t>
  </si>
  <si>
    <t xml:space="preserve">Danielle Gallagher</t>
  </si>
  <si>
    <t xml:space="preserve">Jody Thomas</t>
  </si>
  <si>
    <t xml:space="preserve">Penny</t>
  </si>
  <si>
    <t xml:space="preserve">Sabrina Wiles</t>
  </si>
  <si>
    <t xml:space="preserve">Bella</t>
  </si>
  <si>
    <t xml:space="preserve">Skye Parsley</t>
  </si>
  <si>
    <t xml:space="preserve">Dez</t>
  </si>
  <si>
    <t xml:space="preserve">Reno</t>
  </si>
  <si>
    <t xml:space="preserve">Trevor Thomas</t>
  </si>
  <si>
    <t xml:space="preserve">Kiana</t>
  </si>
  <si>
    <t xml:space="preserve">Easy</t>
  </si>
  <si>
    <t xml:space="preserve">Lorna Renson</t>
  </si>
  <si>
    <t xml:space="preserve">Candy</t>
  </si>
  <si>
    <t xml:space="preserve">Samantha Whiteside</t>
  </si>
  <si>
    <t xml:space="preserve">Anjeanette Wood</t>
  </si>
  <si>
    <t xml:space="preserve">Skipper</t>
  </si>
  <si>
    <t xml:space="preserve">Madee Knowlton </t>
  </si>
  <si>
    <t xml:space="preserve">Heather Thomas</t>
  </si>
  <si>
    <t xml:space="preserve">Ciel</t>
  </si>
  <si>
    <t xml:space="preserve">G</t>
  </si>
  <si>
    <t xml:space="preserve"> Mocha</t>
  </si>
  <si>
    <t xml:space="preserve">Amay Coon</t>
  </si>
  <si>
    <t xml:space="preserve">Gypsy</t>
  </si>
  <si>
    <t xml:space="preserve">Casino</t>
  </si>
  <si>
    <t xml:space="preserve">Heather Thoma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\-yy;@"/>
    <numFmt numFmtId="167" formatCode="m/d;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Bradley Hand ITC"/>
      <family val="4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97">
    <border diagonalUp="false" diagonalDown="false">
      <left/>
      <right/>
      <top/>
      <bottom/>
      <diagonal/>
    </border>
    <border diagonalUp="false" diagonalDown="false">
      <left style="medium">
        <color rgb="FFFF00FF"/>
      </left>
      <right style="medium">
        <color rgb="FFFF00FF"/>
      </right>
      <top style="medium">
        <color rgb="FFFF00FF"/>
      </top>
      <bottom style="thick">
        <color rgb="FFFF00FF"/>
      </bottom>
      <diagonal/>
    </border>
    <border diagonalUp="false" diagonalDown="false">
      <left style="medium">
        <color rgb="FFFF00F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>
        <color rgb="FFFF00FF"/>
      </right>
      <top/>
      <bottom/>
      <diagonal/>
    </border>
    <border diagonalUp="false" diagonalDown="false">
      <left style="medium">
        <color rgb="FFFF00FF"/>
      </left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>
        <color rgb="FFFF00FF"/>
      </right>
      <top/>
      <bottom style="medium"/>
      <diagonal/>
    </border>
    <border diagonalUp="false" diagonalDown="false">
      <left style="medium">
        <color rgb="FFFF00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>
        <color rgb="FFFF00FF"/>
      </right>
      <top style="medium"/>
      <bottom style="medium"/>
      <diagonal/>
    </border>
    <border diagonalUp="false" diagonalDown="false">
      <left style="medium">
        <color rgb="FFFF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>
        <color rgb="FFFF00FF"/>
      </left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FF"/>
      </left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FF00FF"/>
      </left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>
        <color rgb="FFFF00FF"/>
      </right>
      <top style="thin"/>
      <bottom style="thin"/>
      <diagonal/>
    </border>
    <border diagonalUp="false" diagonalDown="false">
      <left style="medium">
        <color rgb="FFFF00FF"/>
      </left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>
        <color rgb="FFFF00FF"/>
      </right>
      <top/>
      <bottom/>
      <diagonal/>
    </border>
    <border diagonalUp="false" diagonalDown="false">
      <left style="medium"/>
      <right style="medium">
        <color rgb="FFFF00FF"/>
      </right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>
        <color rgb="FFFF00FF"/>
      </right>
      <top/>
      <bottom style="medium"/>
      <diagonal/>
    </border>
    <border diagonalUp="false" diagonalDown="false">
      <left style="medium">
        <color rgb="FFFF00FF"/>
      </left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00FF"/>
      </right>
      <top/>
      <bottom style="thin"/>
      <diagonal/>
    </border>
    <border diagonalUp="false" diagonalDown="false">
      <left style="medium">
        <color rgb="FFFF00FF"/>
      </left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>
        <color rgb="FFFF00FF"/>
      </right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>
        <color rgb="FFFF00FF"/>
      </right>
      <top style="thin"/>
      <bottom/>
      <diagonal/>
    </border>
    <border diagonalUp="false" diagonalDown="false">
      <left style="medium">
        <color rgb="FFFF00FF"/>
      </left>
      <right style="thin"/>
      <top style="medium"/>
      <bottom style="medium"/>
      <diagonal/>
    </border>
    <border diagonalUp="false" diagonalDown="false">
      <left style="medium">
        <color rgb="FFFF00FF"/>
      </left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>
        <color rgb="FFFF00FF"/>
      </left>
      <right style="thin"/>
      <top style="thin"/>
      <bottom style="medium">
        <color rgb="FFFF00FF"/>
      </bottom>
      <diagonal/>
    </border>
    <border diagonalUp="false" diagonalDown="false">
      <left/>
      <right style="medium"/>
      <top style="thin"/>
      <bottom style="medium">
        <color rgb="FFFF00FF"/>
      </bottom>
      <diagonal/>
    </border>
    <border diagonalUp="false" diagonalDown="false">
      <left style="medium"/>
      <right style="thin"/>
      <top style="thin"/>
      <bottom style="medium">
        <color rgb="FFFF00FF"/>
      </bottom>
      <diagonal/>
    </border>
    <border diagonalUp="false" diagonalDown="false">
      <left style="thin"/>
      <right style="medium"/>
      <top style="thin"/>
      <bottom style="medium">
        <color rgb="FFFF00FF"/>
      </bottom>
      <diagonal/>
    </border>
    <border diagonalUp="false" diagonalDown="false">
      <left/>
      <right/>
      <top style="thin"/>
      <bottom style="medium">
        <color rgb="FFFF00FF"/>
      </bottom>
      <diagonal/>
    </border>
    <border diagonalUp="false" diagonalDown="false">
      <left/>
      <right style="medium"/>
      <top/>
      <bottom style="medium">
        <color rgb="FFFF00FF"/>
      </bottom>
      <diagonal/>
    </border>
    <border diagonalUp="false" diagonalDown="false">
      <left/>
      <right style="medium">
        <color rgb="FFFF00FF"/>
      </right>
      <top style="thin"/>
      <bottom style="medium">
        <color rgb="FFFF00FF"/>
      </bottom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thin"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ck">
        <color rgb="FFFF00FF"/>
      </right>
      <top/>
      <bottom style="medium"/>
      <diagonal/>
    </border>
    <border diagonalUp="false" diagonalDown="false">
      <left style="thick">
        <color rgb="FFFF00FF"/>
      </left>
      <right/>
      <top style="medium"/>
      <bottom style="medium"/>
      <diagonal/>
    </border>
    <border diagonalUp="false" diagonalDown="false">
      <left/>
      <right style="thick">
        <color rgb="FFFF00FF"/>
      </right>
      <top style="medium"/>
      <bottom style="medium"/>
      <diagonal/>
    </border>
    <border diagonalUp="false" diagonalDown="false">
      <left style="thick">
        <color rgb="FFFF00FF"/>
      </left>
      <right/>
      <top style="thin"/>
      <bottom style="thin"/>
      <diagonal/>
    </border>
    <border diagonalUp="false" diagonalDown="false">
      <left/>
      <right style="thick">
        <color rgb="FFFF00FF"/>
      </right>
      <top style="thin"/>
      <bottom style="thin"/>
      <diagonal/>
    </border>
    <border diagonalUp="false" diagonalDown="false">
      <left style="medium"/>
      <right style="thick">
        <color rgb="FFFF00FF"/>
      </right>
      <top style="thin"/>
      <bottom style="thin"/>
      <diagonal/>
    </border>
    <border diagonalUp="false" diagonalDown="false">
      <left/>
      <right style="thick">
        <color rgb="FFFF00FF"/>
      </right>
      <top/>
      <bottom style="medium"/>
      <diagonal/>
    </border>
    <border diagonalUp="false" diagonalDown="false">
      <left style="thick">
        <color rgb="FFFF00FF"/>
      </left>
      <right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 style="medium"/>
      <right style="thin"/>
      <top style="thin"/>
      <bottom style="thick">
        <color rgb="FFFF00FF"/>
      </bottom>
      <diagonal/>
    </border>
    <border diagonalUp="false" diagonalDown="false">
      <left/>
      <right style="thick">
        <color rgb="FFFF00FF"/>
      </right>
      <top style="thin"/>
      <bottom style="thick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M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M95" activeCellId="0" sqref="AM95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33.87"/>
    <col collapsed="false" customWidth="true" hidden="false" outlineLevel="0" max="3" min="3" style="1" width="14.55"/>
    <col collapsed="false" customWidth="true" hidden="true" outlineLevel="0" max="4" min="4" style="2" width="7.88"/>
    <col collapsed="false" customWidth="true" hidden="true" outlineLevel="0" max="5" min="5" style="3" width="5.99"/>
    <col collapsed="false" customWidth="true" hidden="false" outlineLevel="0" max="6" min="6" style="2" width="7.43"/>
    <col collapsed="false" customWidth="true" hidden="false" outlineLevel="0" max="7" min="7" style="3" width="5.99"/>
    <col collapsed="false" customWidth="true" hidden="false" outlineLevel="0" max="8" min="8" style="2" width="6.99"/>
    <col collapsed="false" customWidth="true" hidden="false" outlineLevel="0" max="9" min="9" style="3" width="5.99"/>
    <col collapsed="false" customWidth="true" hidden="false" outlineLevel="0" max="10" min="10" style="2" width="6.99"/>
    <col collapsed="false" customWidth="true" hidden="false" outlineLevel="0" max="11" min="11" style="3" width="5.43"/>
    <col collapsed="false" customWidth="true" hidden="false" outlineLevel="0" max="12" min="12" style="2" width="6.99"/>
    <col collapsed="false" customWidth="true" hidden="false" outlineLevel="0" max="13" min="13" style="3" width="5.99"/>
    <col collapsed="false" customWidth="true" hidden="false" outlineLevel="0" max="14" min="14" style="2" width="6.99"/>
    <col collapsed="false" customWidth="true" hidden="false" outlineLevel="0" max="15" min="15" style="3" width="5.99"/>
    <col collapsed="false" customWidth="true" hidden="false" outlineLevel="0" max="16" min="16" style="2" width="6.99"/>
    <col collapsed="false" customWidth="true" hidden="false" outlineLevel="0" max="17" min="17" style="3" width="5.99"/>
    <col collapsed="false" customWidth="true" hidden="false" outlineLevel="0" max="18" min="18" style="2" width="6.99"/>
    <col collapsed="false" customWidth="true" hidden="false" outlineLevel="0" max="19" min="19" style="3" width="5.99"/>
    <col collapsed="false" customWidth="true" hidden="false" outlineLevel="0" max="20" min="20" style="2" width="6.99"/>
    <col collapsed="false" customWidth="true" hidden="false" outlineLevel="0" max="21" min="21" style="3" width="5.99"/>
    <col collapsed="false" customWidth="true" hidden="false" outlineLevel="0" max="22" min="22" style="2" width="6.99"/>
    <col collapsed="false" customWidth="true" hidden="false" outlineLevel="0" max="23" min="23" style="3" width="5.99"/>
    <col collapsed="false" customWidth="true" hidden="false" outlineLevel="0" max="24" min="24" style="2" width="6.99"/>
    <col collapsed="false" customWidth="true" hidden="false" outlineLevel="0" max="25" min="25" style="3" width="5.99"/>
    <col collapsed="false" customWidth="true" hidden="false" outlineLevel="0" max="26" min="26" style="2" width="6.99"/>
    <col collapsed="false" customWidth="true" hidden="false" outlineLevel="0" max="27" min="27" style="3" width="5.99"/>
    <col collapsed="false" customWidth="true" hidden="false" outlineLevel="0" max="28" min="28" style="4" width="6.99"/>
    <col collapsed="false" customWidth="true" hidden="false" outlineLevel="0" max="29" min="29" style="3" width="6.1"/>
    <col collapsed="false" customWidth="true" hidden="false" outlineLevel="0" max="30" min="30" style="5" width="7.1"/>
    <col collapsed="false" customWidth="true" hidden="false" outlineLevel="0" max="31" min="31" style="3" width="6.1"/>
    <col collapsed="false" customWidth="true" hidden="false" outlineLevel="0" max="32" min="32" style="4" width="6.99"/>
    <col collapsed="false" customWidth="true" hidden="false" outlineLevel="0" max="33" min="33" style="3" width="7.66"/>
    <col collapsed="false" customWidth="true" hidden="false" outlineLevel="0" max="34" min="34" style="4" width="6.99"/>
    <col collapsed="false" customWidth="true" hidden="false" outlineLevel="0" max="35" min="35" style="3" width="8.33"/>
    <col collapsed="false" customWidth="true" hidden="false" outlineLevel="0" max="36" min="36" style="5" width="8.33"/>
    <col collapsed="false" customWidth="true" hidden="false" outlineLevel="0" max="37" min="37" style="3" width="8.33"/>
    <col collapsed="false" customWidth="true" hidden="false" outlineLevel="0" max="38" min="38" style="6" width="7.55"/>
    <col collapsed="false" customWidth="true" hidden="false" outlineLevel="0" max="39" min="39" style="7" width="20.43"/>
  </cols>
  <sheetData>
    <row r="1" customFormat="false" ht="16.2" hidden="false" customHeight="false" outlineLevel="0" collapsed="false"/>
    <row r="2" s="8" customFormat="true" ht="26.4" hidden="false" customHeight="false" outlineLevel="0" collapsed="false">
      <c r="B2" s="9" t="s">
        <v>0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</row>
    <row r="3" s="10" customFormat="true" ht="14.4" hidden="false" customHeight="false" outlineLevel="0" collapsed="false">
      <c r="B3" s="11"/>
      <c r="C3" s="12"/>
      <c r="D3" s="13"/>
      <c r="E3" s="13"/>
      <c r="F3" s="14" t="s">
        <v>1</v>
      </c>
      <c r="G3" s="14"/>
      <c r="H3" s="13" t="s">
        <v>1</v>
      </c>
      <c r="I3" s="13"/>
      <c r="J3" s="14" t="s">
        <v>2</v>
      </c>
      <c r="K3" s="14"/>
      <c r="L3" s="13" t="s">
        <v>1</v>
      </c>
      <c r="M3" s="13"/>
      <c r="N3" s="14" t="s">
        <v>2</v>
      </c>
      <c r="O3" s="14"/>
      <c r="P3" s="13" t="s">
        <v>2</v>
      </c>
      <c r="Q3" s="13"/>
      <c r="R3" s="15" t="s">
        <v>1</v>
      </c>
      <c r="S3" s="15"/>
      <c r="T3" s="16" t="s">
        <v>2</v>
      </c>
      <c r="U3" s="16"/>
      <c r="V3" s="15" t="s">
        <v>2</v>
      </c>
      <c r="W3" s="15"/>
      <c r="X3" s="16" t="s">
        <v>1</v>
      </c>
      <c r="Y3" s="16"/>
      <c r="Z3" s="15" t="s">
        <v>1</v>
      </c>
      <c r="AA3" s="15"/>
      <c r="AB3" s="16" t="s">
        <v>1</v>
      </c>
      <c r="AC3" s="16"/>
      <c r="AD3" s="15" t="s">
        <v>1</v>
      </c>
      <c r="AE3" s="15"/>
      <c r="AF3" s="16" t="s">
        <v>1</v>
      </c>
      <c r="AG3" s="16"/>
      <c r="AH3" s="15" t="s">
        <v>3</v>
      </c>
      <c r="AI3" s="15"/>
      <c r="AJ3" s="14" t="s">
        <v>3</v>
      </c>
      <c r="AK3" s="14"/>
      <c r="AL3" s="17"/>
      <c r="AM3" s="18"/>
    </row>
    <row r="4" s="19" customFormat="true" ht="14.4" hidden="false" customHeight="false" outlineLevel="0" collapsed="false">
      <c r="B4" s="20"/>
      <c r="C4" s="21"/>
      <c r="D4" s="22"/>
      <c r="E4" s="22"/>
      <c r="F4" s="23" t="n">
        <v>43971</v>
      </c>
      <c r="G4" s="23"/>
      <c r="H4" s="22" t="n">
        <v>43978</v>
      </c>
      <c r="I4" s="22"/>
      <c r="J4" s="23" t="n">
        <v>43985</v>
      </c>
      <c r="K4" s="23"/>
      <c r="L4" s="22" t="n">
        <v>43992</v>
      </c>
      <c r="M4" s="22"/>
      <c r="N4" s="23" t="n">
        <v>43999</v>
      </c>
      <c r="O4" s="23"/>
      <c r="P4" s="22" t="n">
        <v>44006</v>
      </c>
      <c r="Q4" s="22"/>
      <c r="R4" s="24" t="n">
        <v>44013</v>
      </c>
      <c r="S4" s="24"/>
      <c r="T4" s="25" t="n">
        <v>44020</v>
      </c>
      <c r="U4" s="25"/>
      <c r="V4" s="24" t="n">
        <v>44034</v>
      </c>
      <c r="W4" s="24"/>
      <c r="X4" s="25" t="n">
        <v>44055</v>
      </c>
      <c r="Y4" s="25"/>
      <c r="Z4" s="24" t="n">
        <v>44062</v>
      </c>
      <c r="AA4" s="24"/>
      <c r="AB4" s="25" t="n">
        <v>44069</v>
      </c>
      <c r="AC4" s="25"/>
      <c r="AD4" s="24" t="n">
        <v>44076</v>
      </c>
      <c r="AE4" s="24"/>
      <c r="AF4" s="25" t="n">
        <v>44083</v>
      </c>
      <c r="AG4" s="25"/>
      <c r="AH4" s="24" t="n">
        <v>44093</v>
      </c>
      <c r="AI4" s="24"/>
      <c r="AJ4" s="23" t="n">
        <v>44093</v>
      </c>
      <c r="AK4" s="23"/>
      <c r="AL4" s="26"/>
      <c r="AM4" s="27"/>
    </row>
    <row r="5" s="28" customFormat="true" ht="15.75" hidden="true" customHeight="true" outlineLevel="0" collapsed="false">
      <c r="B5" s="29" t="s">
        <v>4</v>
      </c>
      <c r="C5" s="30"/>
      <c r="D5" s="31" t="s">
        <v>5</v>
      </c>
      <c r="E5" s="32" t="s">
        <v>6</v>
      </c>
      <c r="F5" s="33" t="s">
        <v>5</v>
      </c>
      <c r="G5" s="34" t="s">
        <v>6</v>
      </c>
      <c r="H5" s="31" t="s">
        <v>5</v>
      </c>
      <c r="I5" s="32" t="s">
        <v>6</v>
      </c>
      <c r="J5" s="33" t="s">
        <v>5</v>
      </c>
      <c r="K5" s="34" t="s">
        <v>6</v>
      </c>
      <c r="L5" s="31" t="s">
        <v>5</v>
      </c>
      <c r="M5" s="32" t="s">
        <v>6</v>
      </c>
      <c r="N5" s="33" t="s">
        <v>5</v>
      </c>
      <c r="O5" s="34" t="s">
        <v>6</v>
      </c>
      <c r="P5" s="31" t="s">
        <v>5</v>
      </c>
      <c r="Q5" s="32" t="s">
        <v>6</v>
      </c>
      <c r="R5" s="33" t="s">
        <v>5</v>
      </c>
      <c r="S5" s="34" t="s">
        <v>6</v>
      </c>
      <c r="T5" s="31" t="s">
        <v>5</v>
      </c>
      <c r="U5" s="32" t="s">
        <v>6</v>
      </c>
      <c r="V5" s="33" t="s">
        <v>5</v>
      </c>
      <c r="W5" s="34" t="s">
        <v>6</v>
      </c>
      <c r="X5" s="31" t="s">
        <v>5</v>
      </c>
      <c r="Y5" s="32" t="s">
        <v>6</v>
      </c>
      <c r="Z5" s="33" t="s">
        <v>5</v>
      </c>
      <c r="AA5" s="34" t="s">
        <v>6</v>
      </c>
      <c r="AB5" s="31" t="s">
        <v>5</v>
      </c>
      <c r="AC5" s="32" t="s">
        <v>6</v>
      </c>
      <c r="AD5" s="35"/>
      <c r="AE5" s="36"/>
      <c r="AF5" s="37" t="s">
        <v>5</v>
      </c>
      <c r="AG5" s="38" t="s">
        <v>6</v>
      </c>
      <c r="AH5" s="33" t="s">
        <v>5</v>
      </c>
      <c r="AI5" s="34" t="s">
        <v>6</v>
      </c>
      <c r="AJ5" s="39"/>
      <c r="AK5" s="40"/>
      <c r="AL5" s="41" t="e">
        <f aca="false">E5+G5+I5+K5+M5+O5+Q5+S5+U5+W5+Y5+AA5+AC5+AG5+AI5</f>
        <v>#VALUE!</v>
      </c>
      <c r="AM5" s="42" t="s">
        <v>7</v>
      </c>
    </row>
    <row r="6" s="28" customFormat="true" ht="16.2" hidden="true" customHeight="false" outlineLevel="0" collapsed="false">
      <c r="B6" s="43"/>
      <c r="C6" s="44"/>
      <c r="D6" s="45"/>
      <c r="E6" s="46"/>
      <c r="F6" s="47"/>
      <c r="G6" s="48"/>
      <c r="H6" s="45"/>
      <c r="I6" s="46"/>
      <c r="J6" s="47"/>
      <c r="K6" s="48"/>
      <c r="L6" s="45"/>
      <c r="M6" s="46"/>
      <c r="N6" s="47"/>
      <c r="O6" s="48"/>
      <c r="P6" s="45"/>
      <c r="Q6" s="46"/>
      <c r="R6" s="47"/>
      <c r="S6" s="48"/>
      <c r="T6" s="45"/>
      <c r="U6" s="46"/>
      <c r="V6" s="47"/>
      <c r="W6" s="48"/>
      <c r="X6" s="45"/>
      <c r="Y6" s="46"/>
      <c r="Z6" s="47"/>
      <c r="AA6" s="48"/>
      <c r="AB6" s="45"/>
      <c r="AC6" s="46"/>
      <c r="AD6" s="49"/>
      <c r="AE6" s="50"/>
      <c r="AF6" s="45"/>
      <c r="AG6" s="46"/>
      <c r="AH6" s="47"/>
      <c r="AI6" s="48"/>
      <c r="AJ6" s="51"/>
      <c r="AK6" s="52"/>
      <c r="AL6" s="41" t="n">
        <f aca="false">E6+G6+I6+K6+M6+O6+Q6+S6+U6+W6+Y6+AA6+AC6+AG6+AI6</f>
        <v>0</v>
      </c>
      <c r="AM6" s="53"/>
    </row>
    <row r="7" s="28" customFormat="true" ht="16.2" hidden="true" customHeight="false" outlineLevel="0" collapsed="false">
      <c r="B7" s="43"/>
      <c r="C7" s="44"/>
      <c r="D7" s="45"/>
      <c r="E7" s="46"/>
      <c r="F7" s="47"/>
      <c r="G7" s="48"/>
      <c r="H7" s="45"/>
      <c r="I7" s="46"/>
      <c r="J7" s="47"/>
      <c r="K7" s="48"/>
      <c r="L7" s="45"/>
      <c r="M7" s="46"/>
      <c r="N7" s="47"/>
      <c r="O7" s="48"/>
      <c r="P7" s="45"/>
      <c r="Q7" s="46"/>
      <c r="R7" s="47"/>
      <c r="S7" s="48"/>
      <c r="T7" s="45"/>
      <c r="U7" s="46"/>
      <c r="V7" s="47"/>
      <c r="W7" s="48"/>
      <c r="X7" s="45"/>
      <c r="Y7" s="46"/>
      <c r="Z7" s="47"/>
      <c r="AA7" s="48"/>
      <c r="AB7" s="45"/>
      <c r="AC7" s="46"/>
      <c r="AD7" s="49"/>
      <c r="AE7" s="50"/>
      <c r="AF7" s="45"/>
      <c r="AG7" s="46"/>
      <c r="AH7" s="47"/>
      <c r="AI7" s="48"/>
      <c r="AJ7" s="51"/>
      <c r="AK7" s="52"/>
      <c r="AL7" s="41" t="n">
        <f aca="false">E7+G7+I7+K7+M7+O7+Q7+S7+U7+W7+Y7+AA7+AC7+AG7+AI7</f>
        <v>0</v>
      </c>
      <c r="AM7" s="53"/>
    </row>
    <row r="8" s="28" customFormat="true" ht="16.2" hidden="true" customHeight="false" outlineLevel="0" collapsed="false">
      <c r="B8" s="43"/>
      <c r="C8" s="44"/>
      <c r="D8" s="45"/>
      <c r="E8" s="46"/>
      <c r="F8" s="47"/>
      <c r="G8" s="48"/>
      <c r="H8" s="45"/>
      <c r="I8" s="46"/>
      <c r="J8" s="47"/>
      <c r="K8" s="48"/>
      <c r="L8" s="45"/>
      <c r="M8" s="46"/>
      <c r="N8" s="47"/>
      <c r="O8" s="48"/>
      <c r="P8" s="45"/>
      <c r="Q8" s="46"/>
      <c r="R8" s="47"/>
      <c r="S8" s="48"/>
      <c r="T8" s="45"/>
      <c r="U8" s="46"/>
      <c r="V8" s="47"/>
      <c r="W8" s="48"/>
      <c r="X8" s="45"/>
      <c r="Y8" s="46"/>
      <c r="Z8" s="47"/>
      <c r="AA8" s="48"/>
      <c r="AB8" s="45"/>
      <c r="AC8" s="46"/>
      <c r="AD8" s="49"/>
      <c r="AE8" s="50"/>
      <c r="AF8" s="45"/>
      <c r="AG8" s="46"/>
      <c r="AH8" s="47"/>
      <c r="AI8" s="48"/>
      <c r="AJ8" s="51"/>
      <c r="AK8" s="52"/>
      <c r="AL8" s="41" t="n">
        <f aca="false">E8+G8+I8+K8+M8+O8+Q8+S8+U8+W8+Y8+AA8+AC8+AG8+AI8</f>
        <v>0</v>
      </c>
      <c r="AM8" s="53"/>
    </row>
    <row r="9" s="28" customFormat="true" ht="16.2" hidden="true" customHeight="false" outlineLevel="0" collapsed="false">
      <c r="B9" s="43"/>
      <c r="C9" s="44"/>
      <c r="D9" s="45"/>
      <c r="E9" s="46"/>
      <c r="F9" s="47"/>
      <c r="G9" s="48"/>
      <c r="H9" s="45"/>
      <c r="I9" s="46"/>
      <c r="J9" s="47"/>
      <c r="K9" s="48"/>
      <c r="L9" s="45"/>
      <c r="M9" s="46"/>
      <c r="N9" s="47"/>
      <c r="O9" s="48"/>
      <c r="P9" s="45"/>
      <c r="Q9" s="46"/>
      <c r="R9" s="47"/>
      <c r="S9" s="48"/>
      <c r="T9" s="45"/>
      <c r="U9" s="46"/>
      <c r="V9" s="47"/>
      <c r="W9" s="48"/>
      <c r="X9" s="45"/>
      <c r="Y9" s="46"/>
      <c r="Z9" s="47"/>
      <c r="AA9" s="48"/>
      <c r="AB9" s="45"/>
      <c r="AC9" s="46"/>
      <c r="AD9" s="49"/>
      <c r="AE9" s="50"/>
      <c r="AF9" s="45"/>
      <c r="AG9" s="46"/>
      <c r="AH9" s="47"/>
      <c r="AI9" s="48"/>
      <c r="AJ9" s="51"/>
      <c r="AK9" s="52"/>
      <c r="AL9" s="41" t="n">
        <f aca="false">E9+G9+I9+K9+M9+O9+Q9+S9+U9+W9+Y9+AA9+AC9+AG9+AI9</f>
        <v>0</v>
      </c>
      <c r="AM9" s="53"/>
    </row>
    <row r="10" s="28" customFormat="true" ht="16.2" hidden="true" customHeight="false" outlineLevel="0" collapsed="false">
      <c r="B10" s="43"/>
      <c r="C10" s="44"/>
      <c r="D10" s="45"/>
      <c r="E10" s="46"/>
      <c r="F10" s="47"/>
      <c r="G10" s="48"/>
      <c r="H10" s="45"/>
      <c r="I10" s="46"/>
      <c r="J10" s="47"/>
      <c r="K10" s="48"/>
      <c r="L10" s="45"/>
      <c r="M10" s="46"/>
      <c r="N10" s="47"/>
      <c r="O10" s="48"/>
      <c r="P10" s="45"/>
      <c r="Q10" s="46"/>
      <c r="R10" s="47"/>
      <c r="S10" s="48"/>
      <c r="T10" s="45"/>
      <c r="U10" s="46"/>
      <c r="V10" s="47"/>
      <c r="W10" s="48"/>
      <c r="X10" s="45"/>
      <c r="Y10" s="46"/>
      <c r="Z10" s="47"/>
      <c r="AA10" s="48"/>
      <c r="AB10" s="45"/>
      <c r="AC10" s="46"/>
      <c r="AD10" s="49"/>
      <c r="AE10" s="50"/>
      <c r="AF10" s="45"/>
      <c r="AG10" s="46"/>
      <c r="AH10" s="47"/>
      <c r="AI10" s="48"/>
      <c r="AJ10" s="51"/>
      <c r="AK10" s="52"/>
      <c r="AL10" s="41" t="n">
        <f aca="false">E10+G10+I10+K10+M10+O10+Q10+S10+U10+W10+Y10+AA10+AC10+AG10+AI10</f>
        <v>0</v>
      </c>
      <c r="AM10" s="53"/>
    </row>
    <row r="11" s="28" customFormat="true" ht="16.2" hidden="true" customHeight="false" outlineLevel="0" collapsed="false">
      <c r="B11" s="43"/>
      <c r="C11" s="44"/>
      <c r="D11" s="45"/>
      <c r="E11" s="46"/>
      <c r="F11" s="47"/>
      <c r="G11" s="48"/>
      <c r="H11" s="45"/>
      <c r="I11" s="46"/>
      <c r="J11" s="47"/>
      <c r="K11" s="48"/>
      <c r="L11" s="45"/>
      <c r="M11" s="46"/>
      <c r="N11" s="47"/>
      <c r="O11" s="48"/>
      <c r="P11" s="45"/>
      <c r="Q11" s="46"/>
      <c r="R11" s="47"/>
      <c r="S11" s="48"/>
      <c r="T11" s="45"/>
      <c r="U11" s="46"/>
      <c r="V11" s="47"/>
      <c r="W11" s="48"/>
      <c r="X11" s="45"/>
      <c r="Y11" s="46"/>
      <c r="Z11" s="47"/>
      <c r="AA11" s="48"/>
      <c r="AB11" s="45"/>
      <c r="AC11" s="46"/>
      <c r="AD11" s="49"/>
      <c r="AE11" s="50"/>
      <c r="AF11" s="45"/>
      <c r="AG11" s="46"/>
      <c r="AH11" s="47"/>
      <c r="AI11" s="48"/>
      <c r="AJ11" s="51"/>
      <c r="AK11" s="52"/>
      <c r="AL11" s="41" t="n">
        <f aca="false">E11+G11+I11+K11+M11+O11+Q11+S11+U11+W11+Y11+AA11+AC11+AG11+AI11</f>
        <v>0</v>
      </c>
      <c r="AM11" s="53"/>
    </row>
    <row r="12" s="28" customFormat="true" ht="16.2" hidden="true" customHeight="false" outlineLevel="0" collapsed="false">
      <c r="B12" s="54"/>
      <c r="C12" s="55"/>
      <c r="D12" s="56"/>
      <c r="E12" s="57"/>
      <c r="F12" s="58"/>
      <c r="G12" s="59"/>
      <c r="H12" s="56"/>
      <c r="I12" s="57"/>
      <c r="J12" s="58"/>
      <c r="K12" s="59"/>
      <c r="L12" s="56"/>
      <c r="M12" s="57"/>
      <c r="N12" s="58"/>
      <c r="O12" s="59"/>
      <c r="P12" s="56"/>
      <c r="Q12" s="57"/>
      <c r="R12" s="58"/>
      <c r="S12" s="59"/>
      <c r="T12" s="56"/>
      <c r="U12" s="57"/>
      <c r="V12" s="58"/>
      <c r="W12" s="59"/>
      <c r="X12" s="56"/>
      <c r="Y12" s="57"/>
      <c r="Z12" s="58"/>
      <c r="AA12" s="59"/>
      <c r="AB12" s="56"/>
      <c r="AC12" s="57"/>
      <c r="AD12" s="60"/>
      <c r="AE12" s="61"/>
      <c r="AF12" s="56"/>
      <c r="AG12" s="57"/>
      <c r="AH12" s="58"/>
      <c r="AI12" s="59"/>
      <c r="AJ12" s="62"/>
      <c r="AK12" s="63"/>
      <c r="AL12" s="64" t="n">
        <f aca="false">E12+G12+I12+K12+M12+O12+Q12+S12+U12+W12+Y12+AA12+AC12+AG12+AI12</f>
        <v>0</v>
      </c>
      <c r="AM12" s="53"/>
    </row>
    <row r="13" s="28" customFormat="true" ht="15.75" hidden="false" customHeight="true" outlineLevel="0" collapsed="false">
      <c r="B13" s="65" t="s">
        <v>8</v>
      </c>
      <c r="C13" s="66"/>
      <c r="D13" s="67" t="s">
        <v>5</v>
      </c>
      <c r="E13" s="68" t="s">
        <v>6</v>
      </c>
      <c r="F13" s="67" t="s">
        <v>5</v>
      </c>
      <c r="G13" s="68" t="s">
        <v>6</v>
      </c>
      <c r="H13" s="67" t="s">
        <v>5</v>
      </c>
      <c r="I13" s="68" t="s">
        <v>6</v>
      </c>
      <c r="J13" s="67" t="s">
        <v>5</v>
      </c>
      <c r="K13" s="68" t="s">
        <v>6</v>
      </c>
      <c r="L13" s="67" t="s">
        <v>5</v>
      </c>
      <c r="M13" s="68" t="s">
        <v>6</v>
      </c>
      <c r="N13" s="67" t="s">
        <v>5</v>
      </c>
      <c r="O13" s="68" t="s">
        <v>6</v>
      </c>
      <c r="P13" s="67" t="s">
        <v>5</v>
      </c>
      <c r="Q13" s="68" t="s">
        <v>6</v>
      </c>
      <c r="R13" s="67" t="s">
        <v>5</v>
      </c>
      <c r="S13" s="68" t="s">
        <v>6</v>
      </c>
      <c r="T13" s="67" t="s">
        <v>5</v>
      </c>
      <c r="U13" s="68" t="s">
        <v>6</v>
      </c>
      <c r="V13" s="67" t="s">
        <v>5</v>
      </c>
      <c r="W13" s="68" t="s">
        <v>6</v>
      </c>
      <c r="X13" s="67" t="s">
        <v>5</v>
      </c>
      <c r="Y13" s="68" t="s">
        <v>6</v>
      </c>
      <c r="Z13" s="67" t="s">
        <v>5</v>
      </c>
      <c r="AA13" s="68" t="s">
        <v>6</v>
      </c>
      <c r="AB13" s="67" t="s">
        <v>5</v>
      </c>
      <c r="AC13" s="68" t="s">
        <v>6</v>
      </c>
      <c r="AD13" s="67" t="s">
        <v>5</v>
      </c>
      <c r="AE13" s="68" t="s">
        <v>6</v>
      </c>
      <c r="AF13" s="67" t="s">
        <v>5</v>
      </c>
      <c r="AG13" s="68" t="s">
        <v>6</v>
      </c>
      <c r="AH13" s="67" t="s">
        <v>5</v>
      </c>
      <c r="AI13" s="68" t="s">
        <v>6</v>
      </c>
      <c r="AJ13" s="67" t="s">
        <v>5</v>
      </c>
      <c r="AK13" s="68" t="s">
        <v>6</v>
      </c>
      <c r="AL13" s="69" t="s">
        <v>9</v>
      </c>
      <c r="AM13" s="42" t="s">
        <v>7</v>
      </c>
    </row>
    <row r="14" customFormat="false" ht="15.6" hidden="false" customHeight="false" outlineLevel="0" collapsed="false">
      <c r="B14" s="70" t="s">
        <v>10</v>
      </c>
      <c r="C14" s="71" t="s">
        <v>11</v>
      </c>
      <c r="D14" s="72"/>
      <c r="E14" s="73"/>
      <c r="F14" s="74" t="n">
        <v>16.024</v>
      </c>
      <c r="G14" s="75" t="n">
        <v>5</v>
      </c>
      <c r="H14" s="72" t="s">
        <v>12</v>
      </c>
      <c r="I14" s="73"/>
      <c r="J14" s="74" t="n">
        <v>16.829</v>
      </c>
      <c r="K14" s="75" t="n">
        <v>2</v>
      </c>
      <c r="L14" s="72"/>
      <c r="M14" s="73"/>
      <c r="N14" s="74"/>
      <c r="O14" s="75"/>
      <c r="P14" s="72" t="n">
        <v>16.536</v>
      </c>
      <c r="Q14" s="73" t="n">
        <v>1</v>
      </c>
      <c r="R14" s="74" t="n">
        <v>16.286</v>
      </c>
      <c r="S14" s="75" t="n">
        <v>2</v>
      </c>
      <c r="T14" s="72" t="n">
        <v>16.599</v>
      </c>
      <c r="U14" s="73" t="n">
        <v>1</v>
      </c>
      <c r="V14" s="74"/>
      <c r="W14" s="75"/>
      <c r="X14" s="72" t="n">
        <v>15.336</v>
      </c>
      <c r="Y14" s="73" t="n">
        <v>4</v>
      </c>
      <c r="Z14" s="74" t="n">
        <v>15.909</v>
      </c>
      <c r="AA14" s="75" t="n">
        <v>4</v>
      </c>
      <c r="AB14" s="72"/>
      <c r="AC14" s="73"/>
      <c r="AD14" s="76" t="n">
        <v>15.268</v>
      </c>
      <c r="AE14" s="77" t="n">
        <v>3</v>
      </c>
      <c r="AF14" s="78" t="n">
        <v>15.457</v>
      </c>
      <c r="AG14" s="73" t="n">
        <v>5</v>
      </c>
      <c r="AH14" s="74"/>
      <c r="AI14" s="75"/>
      <c r="AJ14" s="79"/>
      <c r="AK14" s="80"/>
      <c r="AL14" s="81" t="n">
        <f aca="false">E14+G14+I14+K14+M14+O14+Q14+S14+U14+W14+Y14+AA14+AC14+AE14+AG14+AI14+AK14</f>
        <v>27</v>
      </c>
      <c r="AM14" s="53"/>
    </row>
    <row r="15" customFormat="false" ht="15.6" hidden="false" customHeight="false" outlineLevel="0" collapsed="false">
      <c r="B15" s="82" t="s">
        <v>13</v>
      </c>
      <c r="C15" s="83" t="s">
        <v>11</v>
      </c>
      <c r="D15" s="72"/>
      <c r="E15" s="73"/>
      <c r="F15" s="74" t="n">
        <v>16.031</v>
      </c>
      <c r="G15" s="75" t="n">
        <v>4</v>
      </c>
      <c r="H15" s="72"/>
      <c r="I15" s="73"/>
      <c r="J15" s="74"/>
      <c r="K15" s="75"/>
      <c r="L15" s="72"/>
      <c r="M15" s="73"/>
      <c r="N15" s="74"/>
      <c r="O15" s="75"/>
      <c r="P15" s="72" t="n">
        <v>16.731</v>
      </c>
      <c r="Q15" s="73" t="n">
        <v>0</v>
      </c>
      <c r="R15" s="74"/>
      <c r="S15" s="75"/>
      <c r="T15" s="72" t="n">
        <v>16.558</v>
      </c>
      <c r="U15" s="73" t="n">
        <v>2</v>
      </c>
      <c r="V15" s="74"/>
      <c r="W15" s="75"/>
      <c r="X15" s="72"/>
      <c r="Y15" s="73"/>
      <c r="Z15" s="74"/>
      <c r="AA15" s="75"/>
      <c r="AB15" s="72"/>
      <c r="AC15" s="73"/>
      <c r="AD15" s="84"/>
      <c r="AE15" s="85"/>
      <c r="AF15" s="78"/>
      <c r="AG15" s="73"/>
      <c r="AH15" s="74"/>
      <c r="AI15" s="75"/>
      <c r="AJ15" s="79"/>
      <c r="AK15" s="80"/>
      <c r="AL15" s="81" t="n">
        <f aca="false">E15+G15+I15+K15+M15+O15+Q15+S15+U15+W15+Y15+AA15+AC15+AE15+AG15+AI15+AK15</f>
        <v>6</v>
      </c>
      <c r="AM15" s="53"/>
    </row>
    <row r="16" customFormat="false" ht="15.6" hidden="false" customHeight="false" outlineLevel="0" collapsed="false">
      <c r="B16" s="82" t="s">
        <v>14</v>
      </c>
      <c r="C16" s="83" t="s">
        <v>11</v>
      </c>
      <c r="D16" s="72"/>
      <c r="E16" s="73"/>
      <c r="F16" s="74" t="n">
        <v>16.132</v>
      </c>
      <c r="G16" s="75" t="n">
        <v>3</v>
      </c>
      <c r="H16" s="72"/>
      <c r="I16" s="73"/>
      <c r="J16" s="74"/>
      <c r="K16" s="75"/>
      <c r="L16" s="72" t="n">
        <v>14.668</v>
      </c>
      <c r="M16" s="73" t="n">
        <v>5</v>
      </c>
      <c r="N16" s="74" t="n">
        <v>16.058</v>
      </c>
      <c r="O16" s="75" t="n">
        <v>5</v>
      </c>
      <c r="P16" s="72" t="n">
        <v>16.286</v>
      </c>
      <c r="Q16" s="73" t="n">
        <v>4</v>
      </c>
      <c r="R16" s="74" t="n">
        <v>16.273</v>
      </c>
      <c r="S16" s="75" t="n">
        <v>3</v>
      </c>
      <c r="T16" s="72" t="n">
        <v>16.363</v>
      </c>
      <c r="U16" s="73" t="n">
        <v>3</v>
      </c>
      <c r="V16" s="74"/>
      <c r="W16" s="75"/>
      <c r="X16" s="72" t="s">
        <v>12</v>
      </c>
      <c r="Y16" s="73"/>
      <c r="Z16" s="74" t="s">
        <v>12</v>
      </c>
      <c r="AA16" s="75"/>
      <c r="AB16" s="72" t="n">
        <v>15.408</v>
      </c>
      <c r="AC16" s="73" t="n">
        <v>4</v>
      </c>
      <c r="AD16" s="84" t="s">
        <v>12</v>
      </c>
      <c r="AE16" s="85"/>
      <c r="AF16" s="78" t="n">
        <v>15.462</v>
      </c>
      <c r="AG16" s="73" t="n">
        <v>4</v>
      </c>
      <c r="AH16" s="74" t="n">
        <v>15.046</v>
      </c>
      <c r="AI16" s="75" t="n">
        <v>3</v>
      </c>
      <c r="AJ16" s="79" t="n">
        <v>14.857</v>
      </c>
      <c r="AK16" s="80" t="n">
        <v>4</v>
      </c>
      <c r="AL16" s="81" t="n">
        <f aca="false">E16+G16+I16+K16+M16+O16+Q16+S16+U16+W16+Y16+AA16+AC16+AE16+AG16+AI16+AK16</f>
        <v>38</v>
      </c>
      <c r="AM16" s="86" t="s">
        <v>15</v>
      </c>
    </row>
    <row r="17" customFormat="false" ht="15.6" hidden="false" customHeight="false" outlineLevel="0" collapsed="false">
      <c r="B17" s="82" t="s">
        <v>16</v>
      </c>
      <c r="C17" s="83" t="s">
        <v>11</v>
      </c>
      <c r="D17" s="72"/>
      <c r="E17" s="73"/>
      <c r="F17" s="74" t="n">
        <v>16.262</v>
      </c>
      <c r="G17" s="75" t="n">
        <v>2</v>
      </c>
      <c r="H17" s="72" t="n">
        <v>15.708</v>
      </c>
      <c r="I17" s="73" t="n">
        <v>4</v>
      </c>
      <c r="J17" s="74"/>
      <c r="K17" s="75"/>
      <c r="L17" s="72"/>
      <c r="M17" s="73"/>
      <c r="N17" s="74"/>
      <c r="O17" s="75"/>
      <c r="P17" s="72"/>
      <c r="Q17" s="73"/>
      <c r="R17" s="74"/>
      <c r="S17" s="75"/>
      <c r="T17" s="72"/>
      <c r="U17" s="73"/>
      <c r="V17" s="74"/>
      <c r="W17" s="75"/>
      <c r="X17" s="72"/>
      <c r="Y17" s="73"/>
      <c r="Z17" s="74" t="n">
        <v>15.67</v>
      </c>
      <c r="AA17" s="75" t="n">
        <v>5</v>
      </c>
      <c r="AB17" s="72"/>
      <c r="AC17" s="73"/>
      <c r="AD17" s="84"/>
      <c r="AE17" s="85"/>
      <c r="AF17" s="78"/>
      <c r="AG17" s="73"/>
      <c r="AH17" s="74"/>
      <c r="AI17" s="75"/>
      <c r="AJ17" s="79" t="n">
        <v>15.285</v>
      </c>
      <c r="AK17" s="80" t="n">
        <v>2</v>
      </c>
      <c r="AL17" s="81" t="n">
        <f aca="false">E17+G17+I17+K17+M17+O17+Q17+S17+U17+W17+Y17+AA17+AC17+AE17+AG17+AI17+AK17</f>
        <v>13</v>
      </c>
      <c r="AM17" s="53"/>
    </row>
    <row r="18" customFormat="false" ht="15.6" hidden="false" customHeight="false" outlineLevel="0" collapsed="false">
      <c r="B18" s="82" t="s">
        <v>17</v>
      </c>
      <c r="C18" s="83" t="s">
        <v>11</v>
      </c>
      <c r="D18" s="72"/>
      <c r="E18" s="73"/>
      <c r="F18" s="74"/>
      <c r="G18" s="75"/>
      <c r="H18" s="72" t="n">
        <v>15.674</v>
      </c>
      <c r="I18" s="73" t="n">
        <v>5</v>
      </c>
      <c r="J18" s="74" t="n">
        <v>16.462</v>
      </c>
      <c r="K18" s="75" t="n">
        <v>4</v>
      </c>
      <c r="L18" s="72" t="s">
        <v>12</v>
      </c>
      <c r="M18" s="73"/>
      <c r="N18" s="74"/>
      <c r="O18" s="75"/>
      <c r="P18" s="72" t="n">
        <v>16.253</v>
      </c>
      <c r="Q18" s="73" t="n">
        <v>5</v>
      </c>
      <c r="R18" s="74"/>
      <c r="S18" s="75"/>
      <c r="T18" s="72" t="n">
        <v>16.276</v>
      </c>
      <c r="U18" s="73" t="n">
        <v>4</v>
      </c>
      <c r="V18" s="74" t="n">
        <v>16.174</v>
      </c>
      <c r="W18" s="75" t="n">
        <v>4</v>
      </c>
      <c r="X18" s="72"/>
      <c r="Y18" s="73"/>
      <c r="Z18" s="74"/>
      <c r="AA18" s="75"/>
      <c r="AB18" s="72"/>
      <c r="AC18" s="73"/>
      <c r="AD18" s="84"/>
      <c r="AE18" s="85"/>
      <c r="AF18" s="78"/>
      <c r="AG18" s="73"/>
      <c r="AH18" s="74"/>
      <c r="AI18" s="75"/>
      <c r="AJ18" s="79"/>
      <c r="AK18" s="80"/>
      <c r="AL18" s="81" t="n">
        <f aca="false">E18+G18+I18+K18+M18+O18+Q18+S18+U18+W18+Y18+AA18+AC18+AE18+AG18+AI18+AK18</f>
        <v>22</v>
      </c>
      <c r="AM18" s="53"/>
    </row>
    <row r="19" customFormat="false" ht="15.6" hidden="false" customHeight="false" outlineLevel="0" collapsed="false">
      <c r="B19" s="82" t="s">
        <v>18</v>
      </c>
      <c r="C19" s="83" t="s">
        <v>11</v>
      </c>
      <c r="D19" s="72"/>
      <c r="E19" s="73"/>
      <c r="F19" s="74"/>
      <c r="G19" s="75"/>
      <c r="H19" s="72"/>
      <c r="I19" s="73"/>
      <c r="J19" s="74" t="n">
        <v>16.42</v>
      </c>
      <c r="K19" s="75" t="n">
        <v>5</v>
      </c>
      <c r="L19" s="72"/>
      <c r="M19" s="73"/>
      <c r="N19" s="74"/>
      <c r="O19" s="75"/>
      <c r="P19" s="72" t="n">
        <v>16.322</v>
      </c>
      <c r="Q19" s="73" t="n">
        <v>3</v>
      </c>
      <c r="R19" s="74" t="n">
        <v>15.862</v>
      </c>
      <c r="S19" s="75" t="n">
        <v>4</v>
      </c>
      <c r="T19" s="72"/>
      <c r="U19" s="73"/>
      <c r="V19" s="74" t="n">
        <v>15.912</v>
      </c>
      <c r="W19" s="75" t="n">
        <v>5</v>
      </c>
      <c r="X19" s="72" t="n">
        <v>14.848</v>
      </c>
      <c r="Y19" s="73" t="n">
        <v>5</v>
      </c>
      <c r="Z19" s="74"/>
      <c r="AA19" s="75"/>
      <c r="AB19" s="72" t="n">
        <v>15.353</v>
      </c>
      <c r="AC19" s="73" t="n">
        <v>5</v>
      </c>
      <c r="AD19" s="84" t="n">
        <v>14.824</v>
      </c>
      <c r="AE19" s="85" t="n">
        <v>5</v>
      </c>
      <c r="AF19" s="78" t="s">
        <v>12</v>
      </c>
      <c r="AG19" s="73"/>
      <c r="AH19" s="74" t="n">
        <v>15.037</v>
      </c>
      <c r="AI19" s="75" t="n">
        <v>4</v>
      </c>
      <c r="AJ19" s="79" t="n">
        <v>14.788</v>
      </c>
      <c r="AK19" s="80" t="n">
        <v>5</v>
      </c>
      <c r="AL19" s="81" t="n">
        <f aca="false">E19+G19+I19+K19+M19+O19+Q19+S19+U19+W19+Y19+AA19+AC19+AE19+AG19+AI19+AK19</f>
        <v>41</v>
      </c>
      <c r="AM19" s="86" t="s">
        <v>19</v>
      </c>
    </row>
    <row r="20" customFormat="false" ht="15.6" hidden="false" customHeight="false" outlineLevel="0" collapsed="false">
      <c r="B20" s="82" t="s">
        <v>20</v>
      </c>
      <c r="C20" s="44" t="s">
        <v>11</v>
      </c>
      <c r="D20" s="87"/>
      <c r="E20" s="88"/>
      <c r="F20" s="47"/>
      <c r="G20" s="52"/>
      <c r="H20" s="45"/>
      <c r="I20" s="88"/>
      <c r="J20" s="47"/>
      <c r="K20" s="52"/>
      <c r="L20" s="45"/>
      <c r="M20" s="88"/>
      <c r="N20" s="47"/>
      <c r="O20" s="52"/>
      <c r="P20" s="45" t="n">
        <v>16.396</v>
      </c>
      <c r="Q20" s="88" t="n">
        <v>2</v>
      </c>
      <c r="R20" s="47"/>
      <c r="S20" s="52"/>
      <c r="T20" s="45" t="n">
        <v>16.611</v>
      </c>
      <c r="U20" s="88" t="n">
        <v>0</v>
      </c>
      <c r="V20" s="47"/>
      <c r="W20" s="52"/>
      <c r="X20" s="45"/>
      <c r="Y20" s="88"/>
      <c r="Z20" s="47" t="n">
        <v>15.916</v>
      </c>
      <c r="AA20" s="52" t="n">
        <v>3</v>
      </c>
      <c r="AB20" s="45"/>
      <c r="AC20" s="88"/>
      <c r="AD20" s="84"/>
      <c r="AE20" s="85"/>
      <c r="AF20" s="89"/>
      <c r="AG20" s="88"/>
      <c r="AH20" s="47"/>
      <c r="AI20" s="52"/>
      <c r="AJ20" s="51"/>
      <c r="AK20" s="52"/>
      <c r="AL20" s="81" t="n">
        <f aca="false">E20+G20+I20+K20+M20+O20+Q20+S20+U20+W20+Y20+AA20+AC20+AE20+AG20+AI20+AK20</f>
        <v>5</v>
      </c>
      <c r="AM20" s="90"/>
    </row>
    <row r="21" customFormat="false" ht="15.6" hidden="false" customHeight="false" outlineLevel="0" collapsed="false">
      <c r="B21" s="82" t="s">
        <v>21</v>
      </c>
      <c r="C21" s="44" t="s">
        <v>11</v>
      </c>
      <c r="D21" s="87"/>
      <c r="E21" s="88"/>
      <c r="F21" s="47"/>
      <c r="G21" s="52"/>
      <c r="H21" s="45"/>
      <c r="I21" s="88"/>
      <c r="J21" s="47"/>
      <c r="K21" s="52"/>
      <c r="L21" s="45"/>
      <c r="M21" s="88"/>
      <c r="N21" s="47"/>
      <c r="O21" s="52"/>
      <c r="P21" s="45" t="n">
        <v>16.559</v>
      </c>
      <c r="Q21" s="88" t="n">
        <v>0</v>
      </c>
      <c r="R21" s="47"/>
      <c r="S21" s="52"/>
      <c r="T21" s="45"/>
      <c r="U21" s="88"/>
      <c r="V21" s="47"/>
      <c r="W21" s="52"/>
      <c r="X21" s="45" t="s">
        <v>22</v>
      </c>
      <c r="Y21" s="88"/>
      <c r="Z21" s="47" t="s">
        <v>12</v>
      </c>
      <c r="AA21" s="52"/>
      <c r="AB21" s="45"/>
      <c r="AC21" s="88"/>
      <c r="AD21" s="84"/>
      <c r="AE21" s="85"/>
      <c r="AF21" s="89"/>
      <c r="AG21" s="88"/>
      <c r="AH21" s="47"/>
      <c r="AI21" s="52"/>
      <c r="AJ21" s="51"/>
      <c r="AK21" s="52"/>
      <c r="AL21" s="81" t="n">
        <f aca="false">E21+G21+I21+K21+M21+O21+Q21+S21+U21+W21+Y21+AA21+AC21+AE21+AG21+AI21+AK21</f>
        <v>0</v>
      </c>
      <c r="AM21" s="90"/>
    </row>
    <row r="22" customFormat="false" ht="16.2" hidden="false" customHeight="false" outlineLevel="0" collapsed="false">
      <c r="B22" s="91" t="s">
        <v>23</v>
      </c>
      <c r="C22" s="92" t="s">
        <v>11</v>
      </c>
      <c r="D22" s="93"/>
      <c r="E22" s="94"/>
      <c r="F22" s="95"/>
      <c r="G22" s="96"/>
      <c r="H22" s="97"/>
      <c r="I22" s="94"/>
      <c r="J22" s="95" t="n">
        <v>16.464</v>
      </c>
      <c r="K22" s="96" t="n">
        <v>3</v>
      </c>
      <c r="L22" s="97" t="s">
        <v>12</v>
      </c>
      <c r="M22" s="94"/>
      <c r="N22" s="95" t="s">
        <v>12</v>
      </c>
      <c r="O22" s="96"/>
      <c r="P22" s="97"/>
      <c r="Q22" s="94"/>
      <c r="R22" s="95" t="n">
        <v>15.81</v>
      </c>
      <c r="S22" s="96" t="n">
        <v>5</v>
      </c>
      <c r="T22" s="97" t="n">
        <v>16.14</v>
      </c>
      <c r="U22" s="94" t="n">
        <v>5</v>
      </c>
      <c r="V22" s="95"/>
      <c r="W22" s="96"/>
      <c r="X22" s="97"/>
      <c r="Y22" s="94"/>
      <c r="Z22" s="95"/>
      <c r="AA22" s="96"/>
      <c r="AB22" s="97"/>
      <c r="AC22" s="94"/>
      <c r="AD22" s="98" t="n">
        <v>15.004</v>
      </c>
      <c r="AE22" s="99" t="n">
        <v>4</v>
      </c>
      <c r="AF22" s="100" t="s">
        <v>12</v>
      </c>
      <c r="AG22" s="94"/>
      <c r="AH22" s="95" t="n">
        <v>14.835</v>
      </c>
      <c r="AI22" s="96" t="n">
        <v>5</v>
      </c>
      <c r="AJ22" s="101" t="n">
        <v>14.901</v>
      </c>
      <c r="AK22" s="96" t="n">
        <v>3</v>
      </c>
      <c r="AL22" s="81" t="n">
        <f aca="false">E22+G22+I22+K22+M22+O22+Q22+S22+U22+W22+Y22+AA22+AC22+AE22+AG22+AI22+AK22</f>
        <v>25</v>
      </c>
      <c r="AM22" s="102"/>
    </row>
    <row r="23" s="28" customFormat="true" ht="15.75" hidden="false" customHeight="true" outlineLevel="0" collapsed="false">
      <c r="B23" s="65" t="s">
        <v>24</v>
      </c>
      <c r="C23" s="66"/>
      <c r="D23" s="67" t="s">
        <v>5</v>
      </c>
      <c r="E23" s="68" t="s">
        <v>6</v>
      </c>
      <c r="F23" s="67" t="s">
        <v>5</v>
      </c>
      <c r="G23" s="68" t="s">
        <v>6</v>
      </c>
      <c r="H23" s="67" t="s">
        <v>5</v>
      </c>
      <c r="I23" s="68" t="s">
        <v>6</v>
      </c>
      <c r="J23" s="67" t="s">
        <v>5</v>
      </c>
      <c r="K23" s="68" t="s">
        <v>6</v>
      </c>
      <c r="L23" s="67" t="s">
        <v>5</v>
      </c>
      <c r="M23" s="68" t="s">
        <v>6</v>
      </c>
      <c r="N23" s="67" t="s">
        <v>5</v>
      </c>
      <c r="O23" s="68" t="s">
        <v>6</v>
      </c>
      <c r="P23" s="67" t="s">
        <v>5</v>
      </c>
      <c r="Q23" s="68" t="s">
        <v>6</v>
      </c>
      <c r="R23" s="67" t="s">
        <v>5</v>
      </c>
      <c r="S23" s="68" t="s">
        <v>6</v>
      </c>
      <c r="T23" s="67" t="s">
        <v>5</v>
      </c>
      <c r="U23" s="68" t="s">
        <v>6</v>
      </c>
      <c r="V23" s="67" t="s">
        <v>5</v>
      </c>
      <c r="W23" s="68" t="s">
        <v>6</v>
      </c>
      <c r="X23" s="67" t="s">
        <v>5</v>
      </c>
      <c r="Y23" s="68" t="s">
        <v>6</v>
      </c>
      <c r="Z23" s="67" t="s">
        <v>5</v>
      </c>
      <c r="AA23" s="68" t="s">
        <v>6</v>
      </c>
      <c r="AB23" s="67" t="s">
        <v>5</v>
      </c>
      <c r="AC23" s="68" t="s">
        <v>6</v>
      </c>
      <c r="AD23" s="67" t="s">
        <v>5</v>
      </c>
      <c r="AE23" s="68" t="s">
        <v>6</v>
      </c>
      <c r="AF23" s="67" t="s">
        <v>5</v>
      </c>
      <c r="AG23" s="68" t="s">
        <v>6</v>
      </c>
      <c r="AH23" s="67" t="s">
        <v>5</v>
      </c>
      <c r="AI23" s="68" t="s">
        <v>6</v>
      </c>
      <c r="AJ23" s="67" t="s">
        <v>5</v>
      </c>
      <c r="AK23" s="68" t="s">
        <v>6</v>
      </c>
      <c r="AL23" s="69" t="s">
        <v>9</v>
      </c>
      <c r="AM23" s="103" t="s">
        <v>7</v>
      </c>
    </row>
    <row r="24" customFormat="false" ht="15.6" hidden="false" customHeight="false" outlineLevel="0" collapsed="false">
      <c r="B24" s="104" t="s">
        <v>21</v>
      </c>
      <c r="C24" s="83" t="s">
        <v>11</v>
      </c>
      <c r="D24" s="72"/>
      <c r="E24" s="73"/>
      <c r="F24" s="74" t="n">
        <v>16.563</v>
      </c>
      <c r="G24" s="75" t="n">
        <v>5</v>
      </c>
      <c r="H24" s="72" t="n">
        <v>16.182</v>
      </c>
      <c r="I24" s="73" t="n">
        <v>5</v>
      </c>
      <c r="J24" s="74" t="n">
        <v>17.206</v>
      </c>
      <c r="K24" s="75" t="n">
        <v>3</v>
      </c>
      <c r="L24" s="72"/>
      <c r="M24" s="73"/>
      <c r="N24" s="74" t="n">
        <v>16.774</v>
      </c>
      <c r="O24" s="75" t="n">
        <v>2</v>
      </c>
      <c r="P24" s="72"/>
      <c r="Q24" s="73"/>
      <c r="R24" s="74"/>
      <c r="S24" s="75"/>
      <c r="T24" s="72"/>
      <c r="U24" s="73"/>
      <c r="V24" s="74" t="n">
        <v>16.866</v>
      </c>
      <c r="W24" s="75" t="n">
        <v>3</v>
      </c>
      <c r="X24" s="72"/>
      <c r="Y24" s="73"/>
      <c r="Z24" s="74"/>
      <c r="AA24" s="75"/>
      <c r="AB24" s="72"/>
      <c r="AC24" s="73"/>
      <c r="AD24" s="105"/>
      <c r="AE24" s="106"/>
      <c r="AF24" s="72"/>
      <c r="AG24" s="73"/>
      <c r="AH24" s="74" t="n">
        <v>15.571</v>
      </c>
      <c r="AI24" s="75" t="n">
        <v>5</v>
      </c>
      <c r="AJ24" s="79"/>
      <c r="AK24" s="80"/>
      <c r="AL24" s="81" t="n">
        <f aca="false">E24+G24+I24+K24+M24+O24+Q24+S24+U24+W24+Y24+AA24+AC24+AE24+AG24+AI24+AK24</f>
        <v>23</v>
      </c>
      <c r="AM24" s="53"/>
    </row>
    <row r="25" customFormat="false" ht="15.6" hidden="false" customHeight="false" outlineLevel="0" collapsed="false">
      <c r="B25" s="70" t="s">
        <v>17</v>
      </c>
      <c r="C25" s="71" t="s">
        <v>11</v>
      </c>
      <c r="D25" s="45"/>
      <c r="E25" s="46"/>
      <c r="F25" s="47" t="n">
        <v>16.596</v>
      </c>
      <c r="G25" s="48" t="n">
        <v>4</v>
      </c>
      <c r="H25" s="45"/>
      <c r="I25" s="46"/>
      <c r="J25" s="47"/>
      <c r="K25" s="48"/>
      <c r="L25" s="45"/>
      <c r="M25" s="46"/>
      <c r="N25" s="47" t="s">
        <v>12</v>
      </c>
      <c r="O25" s="48"/>
      <c r="P25" s="45"/>
      <c r="Q25" s="46"/>
      <c r="R25" s="47" t="n">
        <v>16.786</v>
      </c>
      <c r="S25" s="48" t="n">
        <v>3</v>
      </c>
      <c r="T25" s="45"/>
      <c r="U25" s="46"/>
      <c r="V25" s="47"/>
      <c r="W25" s="48"/>
      <c r="X25" s="45" t="n">
        <v>15.4</v>
      </c>
      <c r="Y25" s="46" t="n">
        <v>5</v>
      </c>
      <c r="Z25" s="47" t="n">
        <v>16.368</v>
      </c>
      <c r="AA25" s="48" t="n">
        <v>5</v>
      </c>
      <c r="AB25" s="45"/>
      <c r="AC25" s="46"/>
      <c r="AD25" s="47" t="n">
        <v>15.82</v>
      </c>
      <c r="AE25" s="50" t="n">
        <v>4</v>
      </c>
      <c r="AF25" s="45" t="n">
        <v>16.276</v>
      </c>
      <c r="AG25" s="46" t="n">
        <v>1</v>
      </c>
      <c r="AH25" s="47"/>
      <c r="AI25" s="48"/>
      <c r="AJ25" s="79"/>
      <c r="AK25" s="80"/>
      <c r="AL25" s="81" t="n">
        <f aca="false">E25+G25+I25+K25+M25+O25+Q25+S25+U25+W25+Y25+AA25+AC25+AE25+AG25+AI25+AK25</f>
        <v>22</v>
      </c>
      <c r="AM25" s="90"/>
    </row>
    <row r="26" customFormat="false" ht="15.6" hidden="false" customHeight="false" outlineLevel="0" collapsed="false">
      <c r="B26" s="70" t="s">
        <v>13</v>
      </c>
      <c r="C26" s="71" t="s">
        <v>11</v>
      </c>
      <c r="D26" s="45"/>
      <c r="E26" s="46"/>
      <c r="F26" s="47"/>
      <c r="G26" s="48"/>
      <c r="H26" s="45" t="n">
        <v>16.201</v>
      </c>
      <c r="I26" s="46" t="n">
        <v>4</v>
      </c>
      <c r="J26" s="47"/>
      <c r="K26" s="48"/>
      <c r="L26" s="45"/>
      <c r="M26" s="46"/>
      <c r="N26" s="47" t="n">
        <v>16.729</v>
      </c>
      <c r="O26" s="48" t="n">
        <v>3</v>
      </c>
      <c r="P26" s="45"/>
      <c r="Q26" s="46"/>
      <c r="R26" s="47" t="n">
        <v>16.338</v>
      </c>
      <c r="S26" s="48" t="n">
        <v>5</v>
      </c>
      <c r="T26" s="45"/>
      <c r="U26" s="46"/>
      <c r="V26" s="47"/>
      <c r="W26" s="48"/>
      <c r="X26" s="45"/>
      <c r="Y26" s="46"/>
      <c r="Z26" s="47"/>
      <c r="AA26" s="48"/>
      <c r="AB26" s="45"/>
      <c r="AC26" s="46"/>
      <c r="AD26" s="107"/>
      <c r="AE26" s="50"/>
      <c r="AF26" s="45"/>
      <c r="AG26" s="46"/>
      <c r="AH26" s="47"/>
      <c r="AI26" s="48"/>
      <c r="AJ26" s="79"/>
      <c r="AK26" s="80"/>
      <c r="AL26" s="81" t="n">
        <f aca="false">E26+G26+I26+K26+M26+O26+Q26+S26+U26+W26+Y26+AA26+AC26+AE26+AG26+AI26+AK26</f>
        <v>12</v>
      </c>
      <c r="AM26" s="90"/>
    </row>
    <row r="27" customFormat="false" ht="15.6" hidden="false" customHeight="false" outlineLevel="0" collapsed="false">
      <c r="B27" s="82" t="s">
        <v>20</v>
      </c>
      <c r="C27" s="44" t="s">
        <v>11</v>
      </c>
      <c r="D27" s="45"/>
      <c r="E27" s="46"/>
      <c r="F27" s="47"/>
      <c r="G27" s="48"/>
      <c r="H27" s="45" t="n">
        <v>16.595</v>
      </c>
      <c r="I27" s="46" t="n">
        <v>3</v>
      </c>
      <c r="J27" s="47" t="n">
        <v>16.998</v>
      </c>
      <c r="K27" s="48" t="n">
        <v>5</v>
      </c>
      <c r="L27" s="45"/>
      <c r="M27" s="46"/>
      <c r="N27" s="47" t="n">
        <v>16.649</v>
      </c>
      <c r="O27" s="48" t="n">
        <v>4</v>
      </c>
      <c r="P27" s="45"/>
      <c r="Q27" s="46"/>
      <c r="R27" s="47"/>
      <c r="S27" s="48"/>
      <c r="T27" s="45"/>
      <c r="U27" s="46"/>
      <c r="V27" s="47"/>
      <c r="W27" s="48"/>
      <c r="X27" s="45"/>
      <c r="Y27" s="46"/>
      <c r="Z27" s="47"/>
      <c r="AA27" s="48"/>
      <c r="AB27" s="45"/>
      <c r="AC27" s="46"/>
      <c r="AD27" s="107"/>
      <c r="AE27" s="50"/>
      <c r="AF27" s="45" t="n">
        <v>16.249</v>
      </c>
      <c r="AG27" s="46" t="n">
        <v>3</v>
      </c>
      <c r="AH27" s="47"/>
      <c r="AI27" s="48"/>
      <c r="AJ27" s="79" t="n">
        <v>15.574</v>
      </c>
      <c r="AK27" s="80" t="n">
        <v>5</v>
      </c>
      <c r="AL27" s="81" t="n">
        <f aca="false">E27+G27+I27+K27+M27+O27+Q27+S27+U27+W27+Y27+AA27+AC27+AE27+AG27+AI27+AK27</f>
        <v>20</v>
      </c>
      <c r="AM27" s="108"/>
    </row>
    <row r="28" customFormat="false" ht="15.6" hidden="false" customHeight="false" outlineLevel="0" collapsed="false">
      <c r="B28" s="82" t="s">
        <v>16</v>
      </c>
      <c r="C28" s="44" t="s">
        <v>11</v>
      </c>
      <c r="D28" s="45"/>
      <c r="E28" s="46"/>
      <c r="F28" s="47"/>
      <c r="G28" s="48"/>
      <c r="H28" s="45"/>
      <c r="I28" s="46"/>
      <c r="J28" s="47" t="n">
        <v>17.122</v>
      </c>
      <c r="K28" s="48" t="n">
        <v>4</v>
      </c>
      <c r="L28" s="45" t="n">
        <v>15.667</v>
      </c>
      <c r="M28" s="46" t="n">
        <v>4</v>
      </c>
      <c r="N28" s="47" t="n">
        <v>16.633</v>
      </c>
      <c r="O28" s="48" t="n">
        <v>5</v>
      </c>
      <c r="P28" s="45" t="n">
        <v>17.209</v>
      </c>
      <c r="Q28" s="46" t="n">
        <v>5</v>
      </c>
      <c r="R28" s="47" t="n">
        <v>16.704</v>
      </c>
      <c r="S28" s="48" t="n">
        <v>4</v>
      </c>
      <c r="T28" s="45"/>
      <c r="U28" s="46"/>
      <c r="V28" s="47"/>
      <c r="W28" s="48"/>
      <c r="X28" s="45" t="n">
        <v>15.628</v>
      </c>
      <c r="Y28" s="46" t="n">
        <v>3</v>
      </c>
      <c r="Z28" s="47"/>
      <c r="AA28" s="48"/>
      <c r="AB28" s="45" t="n">
        <v>16.284</v>
      </c>
      <c r="AC28" s="46" t="n">
        <v>4</v>
      </c>
      <c r="AD28" s="107"/>
      <c r="AE28" s="50"/>
      <c r="AF28" s="45" t="n">
        <v>15.987</v>
      </c>
      <c r="AG28" s="46" t="n">
        <v>5</v>
      </c>
      <c r="AH28" s="47" t="n">
        <v>15.725</v>
      </c>
      <c r="AI28" s="48" t="n">
        <v>4</v>
      </c>
      <c r="AJ28" s="79"/>
      <c r="AK28" s="80"/>
      <c r="AL28" s="81" t="n">
        <f aca="false">E28+G28+I28+K28+M28+O28+Q28+S28+U28+W28+Y28+AA28+AC28+AE28+AG28+AI28+AK28</f>
        <v>38</v>
      </c>
      <c r="AM28" s="86" t="s">
        <v>19</v>
      </c>
    </row>
    <row r="29" customFormat="false" ht="15.6" hidden="false" customHeight="false" outlineLevel="0" collapsed="false">
      <c r="B29" s="82" t="s">
        <v>10</v>
      </c>
      <c r="C29" s="44" t="s">
        <v>11</v>
      </c>
      <c r="D29" s="45"/>
      <c r="E29" s="46"/>
      <c r="F29" s="47"/>
      <c r="G29" s="48"/>
      <c r="H29" s="45"/>
      <c r="I29" s="46"/>
      <c r="J29" s="47"/>
      <c r="K29" s="48"/>
      <c r="L29" s="45" t="n">
        <v>15.34</v>
      </c>
      <c r="M29" s="46" t="n">
        <v>5</v>
      </c>
      <c r="N29" s="47" t="n">
        <v>16.947</v>
      </c>
      <c r="O29" s="48" t="n">
        <v>1</v>
      </c>
      <c r="P29" s="45"/>
      <c r="Q29" s="46"/>
      <c r="R29" s="47"/>
      <c r="S29" s="48"/>
      <c r="T29" s="45"/>
      <c r="U29" s="46"/>
      <c r="V29" s="47" t="n">
        <v>16.542</v>
      </c>
      <c r="W29" s="48" t="n">
        <v>5</v>
      </c>
      <c r="X29" s="45"/>
      <c r="Y29" s="46"/>
      <c r="Z29" s="47"/>
      <c r="AA29" s="48"/>
      <c r="AB29" s="45"/>
      <c r="AC29" s="46"/>
      <c r="AD29" s="107"/>
      <c r="AE29" s="50"/>
      <c r="AF29" s="45"/>
      <c r="AG29" s="46"/>
      <c r="AH29" s="47"/>
      <c r="AI29" s="48"/>
      <c r="AJ29" s="79"/>
      <c r="AK29" s="80"/>
      <c r="AL29" s="81" t="n">
        <f aca="false">E29+G29+I29+K29+M29+O29+Q29+S29+U29+W29+Y29+AA29+AC29+AE29+AG29+AI29+AK29</f>
        <v>11</v>
      </c>
      <c r="AM29" s="53"/>
    </row>
    <row r="30" customFormat="false" ht="15.6" hidden="false" customHeight="false" outlineLevel="0" collapsed="false">
      <c r="B30" s="82" t="s">
        <v>25</v>
      </c>
      <c r="C30" s="44" t="s">
        <v>11</v>
      </c>
      <c r="D30" s="45"/>
      <c r="E30" s="46"/>
      <c r="F30" s="47"/>
      <c r="G30" s="48"/>
      <c r="H30" s="45"/>
      <c r="I30" s="46"/>
      <c r="J30" s="47"/>
      <c r="K30" s="48"/>
      <c r="L30" s="45"/>
      <c r="M30" s="46"/>
      <c r="N30" s="47"/>
      <c r="O30" s="48"/>
      <c r="P30" s="45"/>
      <c r="Q30" s="46"/>
      <c r="R30" s="47"/>
      <c r="S30" s="48"/>
      <c r="T30" s="45" t="n">
        <v>16.756</v>
      </c>
      <c r="U30" s="46" t="n">
        <v>5</v>
      </c>
      <c r="V30" s="47" t="n">
        <v>16.638</v>
      </c>
      <c r="W30" s="48" t="n">
        <v>4</v>
      </c>
      <c r="X30" s="45" t="n">
        <v>15.607</v>
      </c>
      <c r="Y30" s="46" t="n">
        <v>4</v>
      </c>
      <c r="Z30" s="47" t="n">
        <v>16.436</v>
      </c>
      <c r="AA30" s="48" t="n">
        <v>4</v>
      </c>
      <c r="AB30" s="45" t="n">
        <v>16.041</v>
      </c>
      <c r="AC30" s="46" t="n">
        <v>5</v>
      </c>
      <c r="AD30" s="107" t="n">
        <v>15.738</v>
      </c>
      <c r="AE30" s="50" t="n">
        <v>5</v>
      </c>
      <c r="AF30" s="45" t="n">
        <v>16.262</v>
      </c>
      <c r="AG30" s="46" t="n">
        <v>2</v>
      </c>
      <c r="AH30" s="47"/>
      <c r="AI30" s="48"/>
      <c r="AJ30" s="79"/>
      <c r="AK30" s="80"/>
      <c r="AL30" s="81" t="n">
        <f aca="false">E30+G30+I30+K30+M30+O30+Q30+S30+U30+W30+Y30+AA30+AC30+AE30+AG30+AI30+AK30</f>
        <v>29</v>
      </c>
      <c r="AM30" s="86" t="s">
        <v>15</v>
      </c>
    </row>
    <row r="31" customFormat="false" ht="15.6" hidden="false" customHeight="false" outlineLevel="0" collapsed="false">
      <c r="B31" s="82" t="s">
        <v>26</v>
      </c>
      <c r="C31" s="44" t="s">
        <v>11</v>
      </c>
      <c r="D31" s="45"/>
      <c r="E31" s="46"/>
      <c r="F31" s="47"/>
      <c r="G31" s="48"/>
      <c r="H31" s="45"/>
      <c r="I31" s="46"/>
      <c r="J31" s="47"/>
      <c r="K31" s="48"/>
      <c r="L31" s="45"/>
      <c r="M31" s="46"/>
      <c r="N31" s="47"/>
      <c r="O31" s="48"/>
      <c r="P31" s="45"/>
      <c r="Q31" s="46"/>
      <c r="R31" s="47"/>
      <c r="S31" s="48"/>
      <c r="T31" s="45" t="n">
        <v>16.88</v>
      </c>
      <c r="U31" s="46" t="n">
        <v>4</v>
      </c>
      <c r="V31" s="47"/>
      <c r="W31" s="48"/>
      <c r="X31" s="45"/>
      <c r="Y31" s="46"/>
      <c r="Z31" s="47"/>
      <c r="AA31" s="48"/>
      <c r="AB31" s="45"/>
      <c r="AC31" s="46"/>
      <c r="AD31" s="107"/>
      <c r="AE31" s="50"/>
      <c r="AF31" s="45"/>
      <c r="AG31" s="46"/>
      <c r="AH31" s="47"/>
      <c r="AI31" s="48"/>
      <c r="AJ31" s="79" t="n">
        <v>15.678</v>
      </c>
      <c r="AK31" s="80" t="n">
        <v>4</v>
      </c>
      <c r="AL31" s="81" t="n">
        <f aca="false">E31+G31+I31+K31+M31+O31+Q31+S31+U31+W31+Y31+AA31+AC31+AE31+AG31+AI31+AK31</f>
        <v>8</v>
      </c>
      <c r="AM31" s="109"/>
    </row>
    <row r="32" customFormat="false" ht="15.6" hidden="false" customHeight="false" outlineLevel="0" collapsed="false">
      <c r="B32" s="82" t="s">
        <v>27</v>
      </c>
      <c r="C32" s="44" t="s">
        <v>11</v>
      </c>
      <c r="D32" s="45"/>
      <c r="E32" s="46"/>
      <c r="F32" s="47"/>
      <c r="G32" s="48"/>
      <c r="H32" s="45"/>
      <c r="I32" s="46"/>
      <c r="J32" s="47"/>
      <c r="K32" s="48"/>
      <c r="L32" s="45"/>
      <c r="M32" s="46"/>
      <c r="N32" s="47"/>
      <c r="O32" s="48"/>
      <c r="P32" s="45"/>
      <c r="Q32" s="46"/>
      <c r="R32" s="47"/>
      <c r="S32" s="48"/>
      <c r="T32" s="45"/>
      <c r="U32" s="46"/>
      <c r="V32" s="47"/>
      <c r="W32" s="48"/>
      <c r="X32" s="45"/>
      <c r="Y32" s="46"/>
      <c r="Z32" s="47"/>
      <c r="AA32" s="48"/>
      <c r="AB32" s="45"/>
      <c r="AC32" s="46"/>
      <c r="AD32" s="107"/>
      <c r="AE32" s="50"/>
      <c r="AF32" s="45" t="n">
        <v>16.437</v>
      </c>
      <c r="AG32" s="46" t="n">
        <v>0</v>
      </c>
      <c r="AH32" s="47"/>
      <c r="AI32" s="48"/>
      <c r="AJ32" s="79"/>
      <c r="AK32" s="80"/>
      <c r="AL32" s="81" t="n">
        <f aca="false">E32+G32+I32+K32+M32+O32+Q32+S32+U32+W32+Y32+AA32+AC32+AE32+AG32+AI32+AK32</f>
        <v>0</v>
      </c>
      <c r="AM32" s="109"/>
    </row>
    <row r="33" customFormat="false" ht="16.2" hidden="false" customHeight="false" outlineLevel="0" collapsed="false">
      <c r="B33" s="82" t="s">
        <v>18</v>
      </c>
      <c r="C33" s="44" t="s">
        <v>11</v>
      </c>
      <c r="D33" s="45"/>
      <c r="E33" s="46"/>
      <c r="F33" s="47"/>
      <c r="G33" s="48"/>
      <c r="H33" s="45"/>
      <c r="I33" s="46"/>
      <c r="J33" s="47"/>
      <c r="K33" s="48"/>
      <c r="L33" s="45"/>
      <c r="M33" s="46"/>
      <c r="N33" s="47"/>
      <c r="O33" s="48"/>
      <c r="P33" s="45"/>
      <c r="Q33" s="46"/>
      <c r="R33" s="47"/>
      <c r="S33" s="48"/>
      <c r="T33" s="45"/>
      <c r="U33" s="46"/>
      <c r="V33" s="47"/>
      <c r="W33" s="48"/>
      <c r="X33" s="45"/>
      <c r="Y33" s="46"/>
      <c r="Z33" s="47" t="n">
        <v>16.477</v>
      </c>
      <c r="AA33" s="48" t="n">
        <v>3</v>
      </c>
      <c r="AB33" s="45"/>
      <c r="AC33" s="46"/>
      <c r="AD33" s="107"/>
      <c r="AE33" s="50"/>
      <c r="AF33" s="45" t="n">
        <v>16.021</v>
      </c>
      <c r="AG33" s="46" t="n">
        <v>4</v>
      </c>
      <c r="AH33" s="47"/>
      <c r="AI33" s="48"/>
      <c r="AJ33" s="79"/>
      <c r="AK33" s="80"/>
      <c r="AL33" s="81" t="n">
        <f aca="false">E33+G33+I33+K33+M33+O33+Q33+S33+U33+W33+Y33+AA33+AC33+AE33+AG33+AI33+AK33</f>
        <v>7</v>
      </c>
      <c r="AM33" s="109"/>
    </row>
    <row r="34" s="28" customFormat="true" ht="15.75" hidden="false" customHeight="true" outlineLevel="0" collapsed="false">
      <c r="B34" s="65" t="s">
        <v>28</v>
      </c>
      <c r="C34" s="66"/>
      <c r="D34" s="67" t="s">
        <v>5</v>
      </c>
      <c r="E34" s="68" t="s">
        <v>6</v>
      </c>
      <c r="F34" s="67" t="s">
        <v>5</v>
      </c>
      <c r="G34" s="68" t="s">
        <v>6</v>
      </c>
      <c r="H34" s="67" t="s">
        <v>5</v>
      </c>
      <c r="I34" s="68" t="s">
        <v>6</v>
      </c>
      <c r="J34" s="67" t="s">
        <v>5</v>
      </c>
      <c r="K34" s="68" t="s">
        <v>6</v>
      </c>
      <c r="L34" s="67" t="s">
        <v>5</v>
      </c>
      <c r="M34" s="68" t="s">
        <v>6</v>
      </c>
      <c r="N34" s="67" t="s">
        <v>5</v>
      </c>
      <c r="O34" s="68" t="s">
        <v>6</v>
      </c>
      <c r="P34" s="67" t="s">
        <v>5</v>
      </c>
      <c r="Q34" s="68" t="s">
        <v>6</v>
      </c>
      <c r="R34" s="67" t="s">
        <v>5</v>
      </c>
      <c r="S34" s="68" t="s">
        <v>6</v>
      </c>
      <c r="T34" s="67" t="s">
        <v>5</v>
      </c>
      <c r="U34" s="68" t="s">
        <v>6</v>
      </c>
      <c r="V34" s="67" t="s">
        <v>5</v>
      </c>
      <c r="W34" s="68" t="s">
        <v>6</v>
      </c>
      <c r="X34" s="67" t="s">
        <v>5</v>
      </c>
      <c r="Y34" s="68" t="s">
        <v>6</v>
      </c>
      <c r="Z34" s="67" t="s">
        <v>5</v>
      </c>
      <c r="AA34" s="68" t="s">
        <v>6</v>
      </c>
      <c r="AB34" s="67" t="s">
        <v>5</v>
      </c>
      <c r="AC34" s="68" t="s">
        <v>6</v>
      </c>
      <c r="AD34" s="67" t="s">
        <v>5</v>
      </c>
      <c r="AE34" s="68" t="s">
        <v>6</v>
      </c>
      <c r="AF34" s="67" t="s">
        <v>5</v>
      </c>
      <c r="AG34" s="68" t="s">
        <v>6</v>
      </c>
      <c r="AH34" s="67" t="s">
        <v>5</v>
      </c>
      <c r="AI34" s="68" t="s">
        <v>6</v>
      </c>
      <c r="AJ34" s="67" t="s">
        <v>5</v>
      </c>
      <c r="AK34" s="68" t="s">
        <v>6</v>
      </c>
      <c r="AL34" s="69" t="s">
        <v>9</v>
      </c>
      <c r="AM34" s="110" t="s">
        <v>7</v>
      </c>
    </row>
    <row r="35" s="28" customFormat="true" ht="15.6" hidden="false" customHeight="false" outlineLevel="0" collapsed="false">
      <c r="B35" s="111" t="s">
        <v>29</v>
      </c>
      <c r="C35" s="44" t="s">
        <v>11</v>
      </c>
      <c r="D35" s="45"/>
      <c r="E35" s="46"/>
      <c r="F35" s="47" t="n">
        <v>17.111</v>
      </c>
      <c r="G35" s="48" t="n">
        <v>5</v>
      </c>
      <c r="H35" s="45"/>
      <c r="I35" s="46"/>
      <c r="J35" s="47"/>
      <c r="K35" s="48"/>
      <c r="L35" s="45"/>
      <c r="M35" s="46"/>
      <c r="N35" s="47"/>
      <c r="O35" s="48"/>
      <c r="P35" s="45"/>
      <c r="Q35" s="46"/>
      <c r="R35" s="47"/>
      <c r="S35" s="48"/>
      <c r="T35" s="45"/>
      <c r="U35" s="46"/>
      <c r="V35" s="47"/>
      <c r="W35" s="48"/>
      <c r="X35" s="45"/>
      <c r="Y35" s="46"/>
      <c r="Z35" s="47"/>
      <c r="AA35" s="48"/>
      <c r="AB35" s="45"/>
      <c r="AC35" s="46"/>
      <c r="AD35" s="105"/>
      <c r="AE35" s="50"/>
      <c r="AF35" s="45"/>
      <c r="AG35" s="46"/>
      <c r="AH35" s="47"/>
      <c r="AI35" s="48"/>
      <c r="AJ35" s="79"/>
      <c r="AK35" s="80"/>
      <c r="AL35" s="81" t="n">
        <f aca="false">E35+G35+I35+K35+M35+O35+Q35+S35+U35+W35+Y35+AA35+AC35+AE35+AG35+AI35+AK35</f>
        <v>5</v>
      </c>
      <c r="AM35" s="112"/>
    </row>
    <row r="36" customFormat="false" ht="15.6" hidden="false" customHeight="false" outlineLevel="0" collapsed="false">
      <c r="B36" s="82" t="s">
        <v>30</v>
      </c>
      <c r="C36" s="44" t="s">
        <v>11</v>
      </c>
      <c r="D36" s="45"/>
      <c r="E36" s="46"/>
      <c r="F36" s="47" t="n">
        <v>17.435</v>
      </c>
      <c r="G36" s="48" t="n">
        <v>4</v>
      </c>
      <c r="H36" s="45" t="n">
        <v>16.786</v>
      </c>
      <c r="I36" s="46" t="n">
        <v>5</v>
      </c>
      <c r="J36" s="47" t="n">
        <v>18.127</v>
      </c>
      <c r="K36" s="48" t="n">
        <v>2</v>
      </c>
      <c r="L36" s="45"/>
      <c r="M36" s="46"/>
      <c r="N36" s="47"/>
      <c r="O36" s="48"/>
      <c r="P36" s="45"/>
      <c r="Q36" s="46"/>
      <c r="R36" s="47"/>
      <c r="S36" s="48"/>
      <c r="T36" s="45" t="n">
        <v>17.798</v>
      </c>
      <c r="U36" s="46" t="n">
        <v>1</v>
      </c>
      <c r="V36" s="47"/>
      <c r="W36" s="48"/>
      <c r="X36" s="45"/>
      <c r="Y36" s="46"/>
      <c r="Z36" s="47" t="n">
        <v>17.623</v>
      </c>
      <c r="AA36" s="48" t="n">
        <v>0</v>
      </c>
      <c r="AB36" s="45"/>
      <c r="AC36" s="46"/>
      <c r="AD36" s="107"/>
      <c r="AE36" s="50"/>
      <c r="AF36" s="45"/>
      <c r="AG36" s="46"/>
      <c r="AH36" s="47"/>
      <c r="AI36" s="48"/>
      <c r="AJ36" s="79"/>
      <c r="AK36" s="80"/>
      <c r="AL36" s="81" t="n">
        <f aca="false">E36+G36+I36+K36+M36+O36+Q36+S36+U36+W36+Y36+AA36+AC36+AE36+AG36+AI36+AK36</f>
        <v>12</v>
      </c>
      <c r="AM36" s="53"/>
    </row>
    <row r="37" s="28" customFormat="true" ht="15.6" hidden="false" customHeight="false" outlineLevel="0" collapsed="false">
      <c r="B37" s="82" t="s">
        <v>31</v>
      </c>
      <c r="C37" s="44" t="s">
        <v>11</v>
      </c>
      <c r="D37" s="45"/>
      <c r="E37" s="46"/>
      <c r="F37" s="47" t="n">
        <v>17.546</v>
      </c>
      <c r="G37" s="48" t="n">
        <v>3</v>
      </c>
      <c r="H37" s="45"/>
      <c r="I37" s="46"/>
      <c r="J37" s="47"/>
      <c r="K37" s="48"/>
      <c r="L37" s="45"/>
      <c r="M37" s="46"/>
      <c r="N37" s="47"/>
      <c r="O37" s="48"/>
      <c r="P37" s="45"/>
      <c r="Q37" s="46"/>
      <c r="R37" s="47"/>
      <c r="S37" s="48"/>
      <c r="T37" s="45"/>
      <c r="U37" s="46"/>
      <c r="V37" s="47"/>
      <c r="W37" s="48"/>
      <c r="X37" s="45"/>
      <c r="Y37" s="46"/>
      <c r="Z37" s="47" t="s">
        <v>12</v>
      </c>
      <c r="AA37" s="48"/>
      <c r="AB37" s="45"/>
      <c r="AC37" s="46"/>
      <c r="AD37" s="107" t="s">
        <v>12</v>
      </c>
      <c r="AE37" s="50"/>
      <c r="AF37" s="45"/>
      <c r="AG37" s="46"/>
      <c r="AH37" s="47"/>
      <c r="AI37" s="48"/>
      <c r="AJ37" s="79"/>
      <c r="AK37" s="80"/>
      <c r="AL37" s="81" t="n">
        <f aca="false">E37+G37+I37+K37+M37+O37+Q37+S37+U37+W37+Y37+AA37+AC37+AE37+AG37+AI37+AK37</f>
        <v>3</v>
      </c>
      <c r="AM37" s="53"/>
    </row>
    <row r="38" s="28" customFormat="true" ht="15.6" hidden="false" customHeight="false" outlineLevel="0" collapsed="false">
      <c r="B38" s="82" t="s">
        <v>26</v>
      </c>
      <c r="C38" s="44" t="s">
        <v>11</v>
      </c>
      <c r="D38" s="45"/>
      <c r="E38" s="46"/>
      <c r="F38" s="47"/>
      <c r="G38" s="48"/>
      <c r="H38" s="45" t="n">
        <v>17.436</v>
      </c>
      <c r="I38" s="46" t="n">
        <v>4</v>
      </c>
      <c r="J38" s="47"/>
      <c r="K38" s="48"/>
      <c r="L38" s="45"/>
      <c r="M38" s="46"/>
      <c r="N38" s="47"/>
      <c r="O38" s="48"/>
      <c r="P38" s="45" t="n">
        <v>17.315</v>
      </c>
      <c r="Q38" s="46" t="n">
        <v>5</v>
      </c>
      <c r="R38" s="47"/>
      <c r="S38" s="48"/>
      <c r="T38" s="45"/>
      <c r="U38" s="46"/>
      <c r="V38" s="47"/>
      <c r="W38" s="48"/>
      <c r="X38" s="45"/>
      <c r="Y38" s="46"/>
      <c r="Z38" s="47" t="n">
        <v>17.522</v>
      </c>
      <c r="AA38" s="48" t="n">
        <v>0</v>
      </c>
      <c r="AB38" s="45" t="n">
        <v>17.013</v>
      </c>
      <c r="AC38" s="46" t="n">
        <v>1</v>
      </c>
      <c r="AD38" s="107" t="n">
        <v>16.501</v>
      </c>
      <c r="AE38" s="50" t="n">
        <v>2</v>
      </c>
      <c r="AF38" s="45" t="n">
        <v>16.918</v>
      </c>
      <c r="AG38" s="46" t="n">
        <v>1</v>
      </c>
      <c r="AH38" s="47"/>
      <c r="AI38" s="48"/>
      <c r="AJ38" s="79"/>
      <c r="AK38" s="80"/>
      <c r="AL38" s="81" t="n">
        <f aca="false">E38+G38+I38+K38+M38+O38+Q38+S38+U38+W38+Y38+AA38+AC38+AE38+AG38+AI38+AK38</f>
        <v>13</v>
      </c>
      <c r="AM38" s="53"/>
    </row>
    <row r="39" s="28" customFormat="true" ht="15.6" hidden="false" customHeight="false" outlineLevel="0" collapsed="false">
      <c r="B39" s="82" t="s">
        <v>13</v>
      </c>
      <c r="C39" s="44" t="s">
        <v>11</v>
      </c>
      <c r="D39" s="45"/>
      <c r="E39" s="46"/>
      <c r="F39" s="47"/>
      <c r="G39" s="48"/>
      <c r="H39" s="45"/>
      <c r="I39" s="46"/>
      <c r="J39" s="47" t="n">
        <v>17.539</v>
      </c>
      <c r="K39" s="48" t="n">
        <v>5</v>
      </c>
      <c r="L39" s="45" t="n">
        <v>15.875</v>
      </c>
      <c r="M39" s="46" t="n">
        <v>4</v>
      </c>
      <c r="N39" s="47"/>
      <c r="O39" s="48"/>
      <c r="P39" s="45"/>
      <c r="Q39" s="46"/>
      <c r="R39" s="47"/>
      <c r="S39" s="48"/>
      <c r="T39" s="45"/>
      <c r="U39" s="46"/>
      <c r="V39" s="47" t="s">
        <v>12</v>
      </c>
      <c r="W39" s="48"/>
      <c r="X39" s="45"/>
      <c r="Y39" s="46"/>
      <c r="Z39" s="47" t="n">
        <v>17.095</v>
      </c>
      <c r="AA39" s="48" t="n">
        <v>3</v>
      </c>
      <c r="AB39" s="45" t="n">
        <v>16.985</v>
      </c>
      <c r="AC39" s="46" t="n">
        <v>2</v>
      </c>
      <c r="AD39" s="107"/>
      <c r="AE39" s="50"/>
      <c r="AF39" s="45" t="n">
        <v>16.659</v>
      </c>
      <c r="AG39" s="46" t="n">
        <v>3</v>
      </c>
      <c r="AH39" s="47"/>
      <c r="AI39" s="48"/>
      <c r="AJ39" s="79"/>
      <c r="AK39" s="80"/>
      <c r="AL39" s="81" t="n">
        <f aca="false">E39+G39+I39+K39+M39+O39+Q39+S39+U39+W39+Y39+AA39+AC39+AE39+AG39+AI39+AK39</f>
        <v>17</v>
      </c>
      <c r="AM39" s="53"/>
    </row>
    <row r="40" s="28" customFormat="true" ht="15.6" hidden="false" customHeight="false" outlineLevel="0" collapsed="false">
      <c r="B40" s="82" t="s">
        <v>14</v>
      </c>
      <c r="C40" s="44" t="s">
        <v>11</v>
      </c>
      <c r="D40" s="45"/>
      <c r="E40" s="46"/>
      <c r="F40" s="47"/>
      <c r="G40" s="48"/>
      <c r="H40" s="45"/>
      <c r="I40" s="46"/>
      <c r="J40" s="47" t="n">
        <v>17.601</v>
      </c>
      <c r="K40" s="48" t="n">
        <v>4</v>
      </c>
      <c r="L40" s="45" t="n">
        <v>16.249</v>
      </c>
      <c r="M40" s="46" t="n">
        <v>1</v>
      </c>
      <c r="N40" s="47"/>
      <c r="O40" s="48"/>
      <c r="P40" s="45" t="n">
        <v>18.09</v>
      </c>
      <c r="Q40" s="46" t="n">
        <v>2</v>
      </c>
      <c r="R40" s="47" t="n">
        <v>16.828</v>
      </c>
      <c r="S40" s="48" t="n">
        <v>5</v>
      </c>
      <c r="T40" s="45"/>
      <c r="U40" s="46"/>
      <c r="V40" s="47" t="n">
        <v>17.216</v>
      </c>
      <c r="W40" s="48" t="n">
        <v>5</v>
      </c>
      <c r="X40" s="45" t="n">
        <v>15.893</v>
      </c>
      <c r="Y40" s="46" t="n">
        <v>5</v>
      </c>
      <c r="Z40" s="47"/>
      <c r="AA40" s="48"/>
      <c r="AB40" s="45" t="n">
        <v>16.665</v>
      </c>
      <c r="AC40" s="46" t="n">
        <v>4</v>
      </c>
      <c r="AD40" s="107" t="n">
        <v>16.684</v>
      </c>
      <c r="AE40" s="50" t="n">
        <v>1</v>
      </c>
      <c r="AF40" s="45" t="n">
        <v>16.474</v>
      </c>
      <c r="AG40" s="46" t="n">
        <v>4</v>
      </c>
      <c r="AH40" s="47" t="n">
        <v>16.203</v>
      </c>
      <c r="AI40" s="48" t="n">
        <v>1</v>
      </c>
      <c r="AJ40" s="79" t="n">
        <v>15.849</v>
      </c>
      <c r="AK40" s="80" t="n">
        <v>5</v>
      </c>
      <c r="AL40" s="81" t="n">
        <f aca="false">E40+G40+I40+K40+M40+O40+Q40+S40+U40+W40+Y40+AA40+AC40+AE40+AG40+AI40+AK40</f>
        <v>37</v>
      </c>
      <c r="AM40" s="86" t="s">
        <v>19</v>
      </c>
    </row>
    <row r="41" s="28" customFormat="true" ht="15.6" hidden="false" customHeight="false" outlineLevel="0" collapsed="false">
      <c r="B41" s="82" t="s">
        <v>32</v>
      </c>
      <c r="C41" s="44" t="s">
        <v>11</v>
      </c>
      <c r="D41" s="45"/>
      <c r="E41" s="46"/>
      <c r="F41" s="47"/>
      <c r="G41" s="48"/>
      <c r="H41" s="45"/>
      <c r="I41" s="46"/>
      <c r="J41" s="47" t="n">
        <v>18.049</v>
      </c>
      <c r="K41" s="48" t="n">
        <v>3</v>
      </c>
      <c r="L41" s="45" t="n">
        <v>16.446</v>
      </c>
      <c r="M41" s="46" t="n">
        <v>0</v>
      </c>
      <c r="N41" s="47" t="s">
        <v>12</v>
      </c>
      <c r="O41" s="48"/>
      <c r="P41" s="45"/>
      <c r="Q41" s="46"/>
      <c r="R41" s="47"/>
      <c r="S41" s="48"/>
      <c r="T41" s="45"/>
      <c r="U41" s="46"/>
      <c r="V41" s="47"/>
      <c r="W41" s="48"/>
      <c r="X41" s="45"/>
      <c r="Y41" s="46"/>
      <c r="Z41" s="47" t="n">
        <v>17.147</v>
      </c>
      <c r="AA41" s="48" t="n">
        <v>1</v>
      </c>
      <c r="AB41" s="45"/>
      <c r="AC41" s="46"/>
      <c r="AD41" s="107"/>
      <c r="AE41" s="50"/>
      <c r="AF41" s="45" t="n">
        <v>17.43</v>
      </c>
      <c r="AG41" s="46" t="n">
        <v>0</v>
      </c>
      <c r="AH41" s="47"/>
      <c r="AI41" s="48"/>
      <c r="AJ41" s="79"/>
      <c r="AK41" s="80"/>
      <c r="AL41" s="81" t="n">
        <f aca="false">E41+G41+I41+K41+M41+O41+Q41+S41+U41+W41+Y41+AA41+AC41+AE41+AG41+AI41+AK41</f>
        <v>4</v>
      </c>
      <c r="AM41" s="53"/>
    </row>
    <row r="42" s="28" customFormat="true" ht="15.6" hidden="false" customHeight="false" outlineLevel="0" collapsed="false">
      <c r="B42" s="82" t="s">
        <v>21</v>
      </c>
      <c r="C42" s="44" t="s">
        <v>11</v>
      </c>
      <c r="D42" s="113"/>
      <c r="E42" s="88"/>
      <c r="F42" s="47"/>
      <c r="G42" s="52"/>
      <c r="H42" s="45"/>
      <c r="I42" s="88"/>
      <c r="J42" s="47"/>
      <c r="K42" s="52"/>
      <c r="L42" s="45" t="n">
        <v>16.087</v>
      </c>
      <c r="M42" s="88" t="n">
        <v>3</v>
      </c>
      <c r="N42" s="47"/>
      <c r="O42" s="52"/>
      <c r="P42" s="45"/>
      <c r="Q42" s="88"/>
      <c r="R42" s="47" t="n">
        <v>17.07</v>
      </c>
      <c r="S42" s="52" t="n">
        <v>4</v>
      </c>
      <c r="T42" s="45" t="n">
        <v>17.52</v>
      </c>
      <c r="U42" s="88" t="n">
        <v>5</v>
      </c>
      <c r="V42" s="47"/>
      <c r="W42" s="52"/>
      <c r="X42" s="45"/>
      <c r="Y42" s="88"/>
      <c r="Z42" s="47"/>
      <c r="AA42" s="52"/>
      <c r="AB42" s="45"/>
      <c r="AC42" s="88"/>
      <c r="AD42" s="107"/>
      <c r="AE42" s="50"/>
      <c r="AF42" s="45" t="n">
        <v>16.461</v>
      </c>
      <c r="AG42" s="88" t="n">
        <v>5</v>
      </c>
      <c r="AH42" s="47"/>
      <c r="AI42" s="52"/>
      <c r="AJ42" s="79" t="n">
        <v>15.998</v>
      </c>
      <c r="AK42" s="80" t="n">
        <v>3</v>
      </c>
      <c r="AL42" s="81" t="n">
        <f aca="false">E42+G42+I42+K42+M42+O42+Q42+S42+U42+W42+Y42+AA42+AC42+AE42+AG42+AI42+AK42</f>
        <v>20</v>
      </c>
      <c r="AM42" s="53"/>
    </row>
    <row r="43" s="28" customFormat="true" ht="15.6" hidden="false" customHeight="false" outlineLevel="0" collapsed="false">
      <c r="B43" s="82" t="s">
        <v>27</v>
      </c>
      <c r="C43" s="44" t="s">
        <v>11</v>
      </c>
      <c r="D43" s="113"/>
      <c r="E43" s="88"/>
      <c r="F43" s="47"/>
      <c r="G43" s="52"/>
      <c r="H43" s="45"/>
      <c r="I43" s="88"/>
      <c r="J43" s="47"/>
      <c r="K43" s="52"/>
      <c r="L43" s="45" t="n">
        <v>16.142</v>
      </c>
      <c r="M43" s="88" t="n">
        <v>2</v>
      </c>
      <c r="N43" s="47"/>
      <c r="O43" s="52"/>
      <c r="P43" s="45" t="n">
        <v>17.421</v>
      </c>
      <c r="Q43" s="88" t="n">
        <v>4</v>
      </c>
      <c r="R43" s="47"/>
      <c r="S43" s="52"/>
      <c r="T43" s="45" t="n">
        <v>17.658</v>
      </c>
      <c r="U43" s="88" t="n">
        <v>3</v>
      </c>
      <c r="V43" s="47"/>
      <c r="W43" s="52"/>
      <c r="X43" s="45" t="n">
        <v>16.202</v>
      </c>
      <c r="Y43" s="88" t="n">
        <v>4</v>
      </c>
      <c r="Z43" s="47" t="n">
        <v>17.049</v>
      </c>
      <c r="AA43" s="52" t="n">
        <v>4</v>
      </c>
      <c r="AB43" s="45"/>
      <c r="AC43" s="88"/>
      <c r="AD43" s="107"/>
      <c r="AE43" s="50"/>
      <c r="AF43" s="45"/>
      <c r="AG43" s="88"/>
      <c r="AH43" s="47" t="n">
        <v>15.983</v>
      </c>
      <c r="AI43" s="52" t="n">
        <v>5</v>
      </c>
      <c r="AJ43" s="79" t="n">
        <v>16.143</v>
      </c>
      <c r="AK43" s="80" t="n">
        <v>1</v>
      </c>
      <c r="AL43" s="81" t="n">
        <f aca="false">E43+G43+I43+K43+M43+O43+Q43+S43+U43+W43+Y43+AA43+AC43+AE43+AG43+AI43+AK43</f>
        <v>23</v>
      </c>
      <c r="AM43" s="86" t="s">
        <v>15</v>
      </c>
    </row>
    <row r="44" s="28" customFormat="true" ht="15.6" hidden="false" customHeight="false" outlineLevel="0" collapsed="false">
      <c r="B44" s="82" t="s">
        <v>23</v>
      </c>
      <c r="C44" s="44" t="s">
        <v>11</v>
      </c>
      <c r="D44" s="113"/>
      <c r="E44" s="88"/>
      <c r="F44" s="47"/>
      <c r="G44" s="52"/>
      <c r="H44" s="45"/>
      <c r="I44" s="88"/>
      <c r="J44" s="47"/>
      <c r="K44" s="52"/>
      <c r="L44" s="45"/>
      <c r="M44" s="88"/>
      <c r="N44" s="47"/>
      <c r="O44" s="52"/>
      <c r="P44" s="45" t="n">
        <v>17.985</v>
      </c>
      <c r="Q44" s="88" t="n">
        <v>3</v>
      </c>
      <c r="R44" s="47"/>
      <c r="S44" s="52"/>
      <c r="T44" s="45"/>
      <c r="U44" s="88"/>
      <c r="V44" s="47" t="n">
        <v>17.347</v>
      </c>
      <c r="W44" s="52" t="n">
        <v>4</v>
      </c>
      <c r="X44" s="45"/>
      <c r="Y44" s="88"/>
      <c r="Z44" s="47" t="n">
        <v>16.839</v>
      </c>
      <c r="AA44" s="52" t="n">
        <v>5</v>
      </c>
      <c r="AB44" s="45" t="n">
        <v>16.471</v>
      </c>
      <c r="AC44" s="88" t="n">
        <v>5</v>
      </c>
      <c r="AD44" s="107"/>
      <c r="AE44" s="50"/>
      <c r="AF44" s="45"/>
      <c r="AG44" s="88"/>
      <c r="AH44" s="47"/>
      <c r="AI44" s="52"/>
      <c r="AJ44" s="51"/>
      <c r="AK44" s="52"/>
      <c r="AL44" s="81" t="n">
        <f aca="false">E44+G44+I44+K44+M44+O44+Q44+S44+U44+W44+Y44+AA44+AC44+AE44+AG44+AI44+AK44</f>
        <v>17</v>
      </c>
      <c r="AM44" s="108"/>
    </row>
    <row r="45" s="28" customFormat="true" ht="15.6" hidden="false" customHeight="false" outlineLevel="0" collapsed="false">
      <c r="B45" s="82" t="s">
        <v>33</v>
      </c>
      <c r="C45" s="44" t="s">
        <v>11</v>
      </c>
      <c r="D45" s="113"/>
      <c r="E45" s="88"/>
      <c r="F45" s="47"/>
      <c r="G45" s="52"/>
      <c r="H45" s="45"/>
      <c r="I45" s="88"/>
      <c r="J45" s="47"/>
      <c r="K45" s="52"/>
      <c r="L45" s="45"/>
      <c r="M45" s="88"/>
      <c r="N45" s="47"/>
      <c r="O45" s="52"/>
      <c r="P45" s="45"/>
      <c r="Q45" s="88"/>
      <c r="R45" s="47" t="n">
        <v>17.634</v>
      </c>
      <c r="S45" s="52" t="n">
        <v>3</v>
      </c>
      <c r="T45" s="45"/>
      <c r="U45" s="88"/>
      <c r="V45" s="47"/>
      <c r="W45" s="52"/>
      <c r="X45" s="45"/>
      <c r="Y45" s="88"/>
      <c r="Z45" s="47" t="n">
        <v>17.145</v>
      </c>
      <c r="AA45" s="52" t="n">
        <v>2</v>
      </c>
      <c r="AB45" s="45"/>
      <c r="AC45" s="88"/>
      <c r="AD45" s="107" t="n">
        <v>16.433</v>
      </c>
      <c r="AE45" s="50" t="n">
        <v>3</v>
      </c>
      <c r="AF45" s="45" t="n">
        <v>16.729</v>
      </c>
      <c r="AG45" s="88" t="n">
        <v>2</v>
      </c>
      <c r="AH45" s="47" t="n">
        <v>16.659</v>
      </c>
      <c r="AI45" s="52" t="n">
        <v>0</v>
      </c>
      <c r="AJ45" s="51"/>
      <c r="AK45" s="52"/>
      <c r="AL45" s="81" t="n">
        <f aca="false">E45+G45+I45+K45+M45+O45+Q45+S45+U45+W45+Y45+AA45+AC45+AE45+AG45+AI45+AK45</f>
        <v>10</v>
      </c>
      <c r="AM45" s="108"/>
    </row>
    <row r="46" s="28" customFormat="true" ht="15.6" hidden="false" customHeight="false" outlineLevel="0" collapsed="false">
      <c r="B46" s="82" t="s">
        <v>20</v>
      </c>
      <c r="C46" s="44" t="s">
        <v>11</v>
      </c>
      <c r="D46" s="113"/>
      <c r="E46" s="88"/>
      <c r="F46" s="47"/>
      <c r="G46" s="52"/>
      <c r="H46" s="45"/>
      <c r="I46" s="88"/>
      <c r="J46" s="47"/>
      <c r="K46" s="52"/>
      <c r="L46" s="45"/>
      <c r="M46" s="88"/>
      <c r="N46" s="47"/>
      <c r="O46" s="52"/>
      <c r="P46" s="45"/>
      <c r="Q46" s="88"/>
      <c r="R46" s="47"/>
      <c r="S46" s="52"/>
      <c r="T46" s="45"/>
      <c r="U46" s="88"/>
      <c r="V46" s="47" t="n">
        <v>17.35</v>
      </c>
      <c r="W46" s="52" t="n">
        <v>3</v>
      </c>
      <c r="X46" s="45"/>
      <c r="Y46" s="88"/>
      <c r="Z46" s="47"/>
      <c r="AA46" s="52"/>
      <c r="AB46" s="45"/>
      <c r="AC46" s="88"/>
      <c r="AD46" s="107" t="s">
        <v>12</v>
      </c>
      <c r="AE46" s="50"/>
      <c r="AF46" s="45"/>
      <c r="AG46" s="88"/>
      <c r="AH46" s="47" t="n">
        <v>16.134</v>
      </c>
      <c r="AI46" s="52" t="n">
        <v>2</v>
      </c>
      <c r="AJ46" s="51"/>
      <c r="AK46" s="52"/>
      <c r="AL46" s="81" t="n">
        <f aca="false">E46+G46+I46+K46+M46+O46+Q46+S46+U46+W46+Y46+AA46+AC46+AE46+AG46+AI46+AK46</f>
        <v>5</v>
      </c>
      <c r="AM46" s="53"/>
    </row>
    <row r="47" s="28" customFormat="true" ht="15.6" hidden="false" customHeight="false" outlineLevel="0" collapsed="false">
      <c r="B47" s="82" t="s">
        <v>16</v>
      </c>
      <c r="C47" s="44" t="s">
        <v>11</v>
      </c>
      <c r="D47" s="113"/>
      <c r="E47" s="88"/>
      <c r="F47" s="47"/>
      <c r="G47" s="52"/>
      <c r="H47" s="45"/>
      <c r="I47" s="88"/>
      <c r="J47" s="47"/>
      <c r="K47" s="52"/>
      <c r="L47" s="45"/>
      <c r="M47" s="88"/>
      <c r="N47" s="47"/>
      <c r="O47" s="52"/>
      <c r="P47" s="45"/>
      <c r="Q47" s="88"/>
      <c r="R47" s="47"/>
      <c r="S47" s="52"/>
      <c r="T47" s="45" t="n">
        <v>17.533</v>
      </c>
      <c r="U47" s="88" t="n">
        <v>4</v>
      </c>
      <c r="V47" s="47" t="n">
        <v>17.368</v>
      </c>
      <c r="W47" s="52" t="n">
        <v>2</v>
      </c>
      <c r="X47" s="45"/>
      <c r="Y47" s="88"/>
      <c r="Z47" s="47"/>
      <c r="AA47" s="52"/>
      <c r="AB47" s="45"/>
      <c r="AC47" s="88"/>
      <c r="AD47" s="107" t="n">
        <v>15.939</v>
      </c>
      <c r="AE47" s="50" t="n">
        <v>5</v>
      </c>
      <c r="AF47" s="45"/>
      <c r="AG47" s="88"/>
      <c r="AH47" s="47"/>
      <c r="AI47" s="52"/>
      <c r="AJ47" s="51"/>
      <c r="AK47" s="52"/>
      <c r="AL47" s="81" t="n">
        <f aca="false">E47+G47+I47+K47+M47+O47+Q47+S47+U47+W47+Y47+AA47+AC47+AE47+AG47+AI47+AK47</f>
        <v>11</v>
      </c>
      <c r="AM47" s="53"/>
    </row>
    <row r="48" s="28" customFormat="true" ht="15.6" hidden="false" customHeight="false" outlineLevel="0" collapsed="false">
      <c r="B48" s="82" t="s">
        <v>17</v>
      </c>
      <c r="C48" s="44" t="s">
        <v>11</v>
      </c>
      <c r="D48" s="113"/>
      <c r="E48" s="88"/>
      <c r="F48" s="47"/>
      <c r="G48" s="52"/>
      <c r="H48" s="45"/>
      <c r="I48" s="88"/>
      <c r="J48" s="47"/>
      <c r="K48" s="52"/>
      <c r="L48" s="45"/>
      <c r="M48" s="88"/>
      <c r="N48" s="47"/>
      <c r="O48" s="52"/>
      <c r="P48" s="45"/>
      <c r="Q48" s="88"/>
      <c r="R48" s="47"/>
      <c r="S48" s="52"/>
      <c r="T48" s="45"/>
      <c r="U48" s="88"/>
      <c r="V48" s="47"/>
      <c r="W48" s="52"/>
      <c r="X48" s="45"/>
      <c r="Y48" s="88"/>
      <c r="Z48" s="47"/>
      <c r="AA48" s="52"/>
      <c r="AB48" s="45" t="n">
        <v>17.199</v>
      </c>
      <c r="AC48" s="88" t="n">
        <v>0</v>
      </c>
      <c r="AD48" s="107"/>
      <c r="AE48" s="50"/>
      <c r="AF48" s="45"/>
      <c r="AG48" s="88"/>
      <c r="AH48" s="47" t="s">
        <v>12</v>
      </c>
      <c r="AI48" s="52"/>
      <c r="AJ48" s="51"/>
      <c r="AK48" s="52"/>
      <c r="AL48" s="81" t="n">
        <f aca="false">E48+G48+I48+K48+M48+O48+Q48+S48+U48+W48+Y48+AA48+AC48+AE48+AG48+AI48+AK48</f>
        <v>0</v>
      </c>
      <c r="AM48" s="53"/>
    </row>
    <row r="49" s="28" customFormat="true" ht="15.6" hidden="false" customHeight="false" outlineLevel="0" collapsed="false">
      <c r="B49" s="82" t="s">
        <v>10</v>
      </c>
      <c r="C49" s="44" t="s">
        <v>11</v>
      </c>
      <c r="D49" s="113"/>
      <c r="E49" s="88"/>
      <c r="F49" s="47"/>
      <c r="G49" s="52"/>
      <c r="H49" s="45"/>
      <c r="I49" s="88"/>
      <c r="J49" s="47"/>
      <c r="K49" s="52"/>
      <c r="L49" s="45"/>
      <c r="M49" s="88"/>
      <c r="N49" s="47"/>
      <c r="O49" s="52"/>
      <c r="P49" s="45"/>
      <c r="Q49" s="88"/>
      <c r="R49" s="47"/>
      <c r="S49" s="52"/>
      <c r="T49" s="45"/>
      <c r="U49" s="88"/>
      <c r="V49" s="47"/>
      <c r="W49" s="52"/>
      <c r="X49" s="45"/>
      <c r="Y49" s="88"/>
      <c r="Z49" s="47"/>
      <c r="AA49" s="52"/>
      <c r="AB49" s="45" t="n">
        <v>16.666</v>
      </c>
      <c r="AC49" s="88" t="n">
        <v>3</v>
      </c>
      <c r="AD49" s="107"/>
      <c r="AE49" s="50"/>
      <c r="AF49" s="45"/>
      <c r="AG49" s="88"/>
      <c r="AH49" s="47" t="n">
        <v>16.059</v>
      </c>
      <c r="AI49" s="52" t="n">
        <v>4</v>
      </c>
      <c r="AJ49" s="51" t="n">
        <v>16.136</v>
      </c>
      <c r="AK49" s="52" t="n">
        <v>2</v>
      </c>
      <c r="AL49" s="81" t="n">
        <f aca="false">E49+G49+I49+K49+M49+O49+Q49+S49+U49+W49+Y49+AA49+AC49+AE49+AG49+AI49+AK49</f>
        <v>9</v>
      </c>
      <c r="AM49" s="53"/>
    </row>
    <row r="50" s="28" customFormat="true" ht="15.6" hidden="false" customHeight="false" outlineLevel="0" collapsed="false">
      <c r="B50" s="82" t="s">
        <v>34</v>
      </c>
      <c r="C50" s="44" t="s">
        <v>11</v>
      </c>
      <c r="D50" s="113"/>
      <c r="E50" s="88"/>
      <c r="F50" s="47"/>
      <c r="G50" s="52"/>
      <c r="H50" s="45"/>
      <c r="I50" s="88"/>
      <c r="J50" s="47"/>
      <c r="K50" s="52"/>
      <c r="L50" s="45"/>
      <c r="M50" s="88"/>
      <c r="N50" s="47"/>
      <c r="O50" s="52"/>
      <c r="P50" s="45"/>
      <c r="Q50" s="88"/>
      <c r="R50" s="47"/>
      <c r="S50" s="52"/>
      <c r="T50" s="45"/>
      <c r="U50" s="88"/>
      <c r="V50" s="47"/>
      <c r="W50" s="52"/>
      <c r="X50" s="45"/>
      <c r="Y50" s="88"/>
      <c r="Z50" s="47"/>
      <c r="AA50" s="52"/>
      <c r="AB50" s="45"/>
      <c r="AC50" s="88"/>
      <c r="AD50" s="107"/>
      <c r="AE50" s="50"/>
      <c r="AF50" s="45" t="n">
        <v>17.3</v>
      </c>
      <c r="AG50" s="88" t="n">
        <v>0</v>
      </c>
      <c r="AH50" s="47"/>
      <c r="AI50" s="52"/>
      <c r="AJ50" s="51"/>
      <c r="AK50" s="52"/>
      <c r="AL50" s="81" t="n">
        <f aca="false">E50+G50+I50+K50+M50+O50+Q50+S50+U50+W50+Y50+AA50+AC50+AE50+AG50+AI50+AK50</f>
        <v>0</v>
      </c>
      <c r="AM50" s="53"/>
    </row>
    <row r="51" s="28" customFormat="true" ht="15.6" hidden="false" customHeight="false" outlineLevel="0" collapsed="false">
      <c r="B51" s="114" t="s">
        <v>25</v>
      </c>
      <c r="C51" s="44" t="s">
        <v>11</v>
      </c>
      <c r="D51" s="113"/>
      <c r="E51" s="88"/>
      <c r="F51" s="47"/>
      <c r="G51" s="52"/>
      <c r="H51" s="45"/>
      <c r="I51" s="88"/>
      <c r="J51" s="47"/>
      <c r="K51" s="52"/>
      <c r="L51" s="45"/>
      <c r="M51" s="88"/>
      <c r="N51" s="47"/>
      <c r="O51" s="52"/>
      <c r="P51" s="45"/>
      <c r="Q51" s="88"/>
      <c r="R51" s="47"/>
      <c r="S51" s="52"/>
      <c r="T51" s="45"/>
      <c r="U51" s="115"/>
      <c r="V51" s="47"/>
      <c r="W51" s="52"/>
      <c r="X51" s="45"/>
      <c r="Y51" s="88"/>
      <c r="Z51" s="47"/>
      <c r="AA51" s="52"/>
      <c r="AB51" s="45"/>
      <c r="AC51" s="88"/>
      <c r="AD51" s="107"/>
      <c r="AE51" s="50"/>
      <c r="AF51" s="45"/>
      <c r="AG51" s="88"/>
      <c r="AH51" s="47"/>
      <c r="AI51" s="52"/>
      <c r="AJ51" s="51" t="n">
        <v>16.598</v>
      </c>
      <c r="AK51" s="116" t="n">
        <v>0</v>
      </c>
      <c r="AL51" s="81" t="n">
        <f aca="false">E51+G51+I51+K51+M51+O51+Q51+S51+U51+W51+Y51+AA51+AC51+AE51+AG51+AI51+AK51</f>
        <v>0</v>
      </c>
      <c r="AM51" s="53"/>
    </row>
    <row r="52" s="28" customFormat="true" ht="16.2" hidden="false" customHeight="false" outlineLevel="0" collapsed="false">
      <c r="B52" s="91" t="s">
        <v>18</v>
      </c>
      <c r="C52" s="117" t="s">
        <v>11</v>
      </c>
      <c r="D52" s="118"/>
      <c r="E52" s="94"/>
      <c r="F52" s="95"/>
      <c r="G52" s="96"/>
      <c r="H52" s="97"/>
      <c r="I52" s="94"/>
      <c r="J52" s="95"/>
      <c r="K52" s="96"/>
      <c r="L52" s="97" t="n">
        <v>15.689</v>
      </c>
      <c r="M52" s="94" t="n">
        <v>5</v>
      </c>
      <c r="N52" s="95"/>
      <c r="O52" s="96"/>
      <c r="P52" s="97"/>
      <c r="Q52" s="94"/>
      <c r="R52" s="95"/>
      <c r="S52" s="96"/>
      <c r="T52" s="97" t="n">
        <v>17.783</v>
      </c>
      <c r="U52" s="94" t="n">
        <v>2</v>
      </c>
      <c r="V52" s="95" t="n">
        <v>17.824</v>
      </c>
      <c r="W52" s="96" t="n">
        <v>1</v>
      </c>
      <c r="X52" s="97" t="n">
        <v>16.316</v>
      </c>
      <c r="Y52" s="94" t="n">
        <v>0</v>
      </c>
      <c r="Z52" s="95"/>
      <c r="AA52" s="96"/>
      <c r="AB52" s="97"/>
      <c r="AC52" s="94"/>
      <c r="AD52" s="98" t="n">
        <v>16.101</v>
      </c>
      <c r="AE52" s="119" t="n">
        <v>4</v>
      </c>
      <c r="AF52" s="97"/>
      <c r="AG52" s="94"/>
      <c r="AH52" s="95" t="n">
        <v>16.092</v>
      </c>
      <c r="AI52" s="96" t="n">
        <v>3</v>
      </c>
      <c r="AJ52" s="101" t="n">
        <v>15.958</v>
      </c>
      <c r="AK52" s="96" t="n">
        <v>4</v>
      </c>
      <c r="AL52" s="81" t="n">
        <f aca="false">E52+G52+I52+K52+M52+O52+Q52+S52+U52+W52+Y52+AA52+AC52+AE52+AG52+AI52+AK52</f>
        <v>19</v>
      </c>
      <c r="AM52" s="120"/>
    </row>
    <row r="53" s="28" customFormat="true" ht="15.75" hidden="false" customHeight="true" outlineLevel="0" collapsed="false">
      <c r="B53" s="65" t="s">
        <v>35</v>
      </c>
      <c r="C53" s="66"/>
      <c r="D53" s="67" t="s">
        <v>5</v>
      </c>
      <c r="E53" s="68" t="s">
        <v>6</v>
      </c>
      <c r="F53" s="67" t="s">
        <v>5</v>
      </c>
      <c r="G53" s="68" t="s">
        <v>6</v>
      </c>
      <c r="H53" s="67" t="s">
        <v>5</v>
      </c>
      <c r="I53" s="68" t="s">
        <v>6</v>
      </c>
      <c r="J53" s="67" t="s">
        <v>5</v>
      </c>
      <c r="K53" s="68" t="s">
        <v>6</v>
      </c>
      <c r="L53" s="67" t="s">
        <v>5</v>
      </c>
      <c r="M53" s="68" t="s">
        <v>6</v>
      </c>
      <c r="N53" s="67" t="s">
        <v>5</v>
      </c>
      <c r="O53" s="68" t="s">
        <v>6</v>
      </c>
      <c r="P53" s="67" t="s">
        <v>5</v>
      </c>
      <c r="Q53" s="68" t="s">
        <v>6</v>
      </c>
      <c r="R53" s="67" t="s">
        <v>5</v>
      </c>
      <c r="S53" s="68" t="s">
        <v>6</v>
      </c>
      <c r="T53" s="67" t="s">
        <v>5</v>
      </c>
      <c r="U53" s="68" t="s">
        <v>6</v>
      </c>
      <c r="V53" s="67" t="s">
        <v>5</v>
      </c>
      <c r="W53" s="68" t="s">
        <v>6</v>
      </c>
      <c r="X53" s="67" t="s">
        <v>5</v>
      </c>
      <c r="Y53" s="68" t="s">
        <v>6</v>
      </c>
      <c r="Z53" s="67" t="s">
        <v>5</v>
      </c>
      <c r="AA53" s="68" t="s">
        <v>6</v>
      </c>
      <c r="AB53" s="67" t="s">
        <v>5</v>
      </c>
      <c r="AC53" s="68" t="s">
        <v>6</v>
      </c>
      <c r="AD53" s="67" t="s">
        <v>5</v>
      </c>
      <c r="AE53" s="68" t="s">
        <v>6</v>
      </c>
      <c r="AF53" s="67" t="s">
        <v>5</v>
      </c>
      <c r="AG53" s="68" t="s">
        <v>6</v>
      </c>
      <c r="AH53" s="67" t="s">
        <v>5</v>
      </c>
      <c r="AI53" s="68" t="s">
        <v>6</v>
      </c>
      <c r="AJ53" s="67" t="s">
        <v>5</v>
      </c>
      <c r="AK53" s="68" t="s">
        <v>6</v>
      </c>
      <c r="AL53" s="69" t="s">
        <v>9</v>
      </c>
      <c r="AM53" s="103" t="s">
        <v>7</v>
      </c>
    </row>
    <row r="54" s="28" customFormat="true" ht="15.6" hidden="false" customHeight="false" outlineLevel="0" collapsed="false">
      <c r="B54" s="104" t="s">
        <v>32</v>
      </c>
      <c r="C54" s="83" t="s">
        <v>11</v>
      </c>
      <c r="D54" s="72"/>
      <c r="E54" s="73"/>
      <c r="F54" s="74" t="n">
        <v>18.796</v>
      </c>
      <c r="G54" s="75" t="n">
        <v>5</v>
      </c>
      <c r="H54" s="72"/>
      <c r="I54" s="73"/>
      <c r="J54" s="74"/>
      <c r="K54" s="75"/>
      <c r="L54" s="72"/>
      <c r="M54" s="73"/>
      <c r="N54" s="74"/>
      <c r="O54" s="75"/>
      <c r="P54" s="72"/>
      <c r="Q54" s="73"/>
      <c r="R54" s="74"/>
      <c r="S54" s="75"/>
      <c r="T54" s="72" t="n">
        <v>18.809</v>
      </c>
      <c r="U54" s="73" t="n">
        <v>4</v>
      </c>
      <c r="V54" s="74" t="n">
        <v>18.897</v>
      </c>
      <c r="W54" s="75" t="n">
        <v>2</v>
      </c>
      <c r="X54" s="72" t="n">
        <v>17.282</v>
      </c>
      <c r="Y54" s="73" t="n">
        <v>2</v>
      </c>
      <c r="Z54" s="74"/>
      <c r="AA54" s="75"/>
      <c r="AB54" s="72" t="s">
        <v>12</v>
      </c>
      <c r="AC54" s="73"/>
      <c r="AD54" s="105" t="n">
        <v>16.897</v>
      </c>
      <c r="AE54" s="106" t="n">
        <v>5</v>
      </c>
      <c r="AF54" s="72"/>
      <c r="AG54" s="73"/>
      <c r="AH54" s="74" t="n">
        <v>17.515</v>
      </c>
      <c r="AI54" s="75" t="n">
        <v>3</v>
      </c>
      <c r="AJ54" s="79" t="n">
        <v>17.081</v>
      </c>
      <c r="AK54" s="80" t="n">
        <v>5</v>
      </c>
      <c r="AL54" s="81" t="n">
        <f aca="false">E54+G54+I54+K54+M54+O54+Q54+S54+U54+W54+Y54+AA54+AC54+AE54+AG54+AI54+AK54</f>
        <v>26</v>
      </c>
      <c r="AM54" s="121" t="s">
        <v>19</v>
      </c>
    </row>
    <row r="55" s="28" customFormat="true" ht="15.6" hidden="false" customHeight="false" outlineLevel="0" collapsed="false">
      <c r="B55" s="82" t="s">
        <v>27</v>
      </c>
      <c r="C55" s="44" t="s">
        <v>11</v>
      </c>
      <c r="D55" s="45"/>
      <c r="E55" s="46"/>
      <c r="F55" s="47"/>
      <c r="G55" s="48"/>
      <c r="H55" s="45" t="n">
        <v>17.946</v>
      </c>
      <c r="I55" s="46" t="n">
        <v>5</v>
      </c>
      <c r="J55" s="47" t="n">
        <v>18.637</v>
      </c>
      <c r="K55" s="48" t="n">
        <v>5</v>
      </c>
      <c r="L55" s="45"/>
      <c r="M55" s="46"/>
      <c r="N55" s="47"/>
      <c r="O55" s="48"/>
      <c r="P55" s="45"/>
      <c r="Q55" s="46"/>
      <c r="R55" s="47"/>
      <c r="S55" s="48"/>
      <c r="T55" s="45"/>
      <c r="U55" s="46"/>
      <c r="V55" s="47" t="n">
        <v>17.916</v>
      </c>
      <c r="W55" s="48" t="n">
        <v>5</v>
      </c>
      <c r="X55" s="45"/>
      <c r="Y55" s="46"/>
      <c r="Z55" s="47"/>
      <c r="AA55" s="48"/>
      <c r="AB55" s="45"/>
      <c r="AC55" s="46"/>
      <c r="AD55" s="107" t="s">
        <v>12</v>
      </c>
      <c r="AE55" s="50"/>
      <c r="AF55" s="45"/>
      <c r="AG55" s="46"/>
      <c r="AH55" s="47"/>
      <c r="AI55" s="48"/>
      <c r="AJ55" s="79"/>
      <c r="AK55" s="80"/>
      <c r="AL55" s="81" t="n">
        <f aca="false">E55+G55+I55+K55+M55+O55+Q55+S55+U55+W55+Y55+AA55+AC55+AE55+AG55+AI55+AK55</f>
        <v>15</v>
      </c>
      <c r="AM55" s="109"/>
    </row>
    <row r="56" s="28" customFormat="true" ht="15.6" hidden="false" customHeight="false" outlineLevel="0" collapsed="false">
      <c r="B56" s="82" t="s">
        <v>29</v>
      </c>
      <c r="C56" s="44" t="s">
        <v>11</v>
      </c>
      <c r="D56" s="45"/>
      <c r="E56" s="46"/>
      <c r="F56" s="47"/>
      <c r="G56" s="48"/>
      <c r="H56" s="45"/>
      <c r="I56" s="46"/>
      <c r="J56" s="47" t="n">
        <v>19.042</v>
      </c>
      <c r="K56" s="48" t="n">
        <v>4</v>
      </c>
      <c r="L56" s="45"/>
      <c r="M56" s="46"/>
      <c r="N56" s="47"/>
      <c r="O56" s="48"/>
      <c r="P56" s="45"/>
      <c r="Q56" s="46"/>
      <c r="R56" s="47"/>
      <c r="S56" s="48"/>
      <c r="T56" s="45"/>
      <c r="U56" s="46"/>
      <c r="V56" s="47"/>
      <c r="W56" s="48"/>
      <c r="X56" s="45"/>
      <c r="Y56" s="46"/>
      <c r="Z56" s="47"/>
      <c r="AA56" s="48"/>
      <c r="AB56" s="45"/>
      <c r="AC56" s="46"/>
      <c r="AD56" s="107"/>
      <c r="AE56" s="50"/>
      <c r="AF56" s="45"/>
      <c r="AG56" s="46"/>
      <c r="AH56" s="47"/>
      <c r="AI56" s="48"/>
      <c r="AJ56" s="79"/>
      <c r="AK56" s="80"/>
      <c r="AL56" s="81" t="n">
        <f aca="false">E56+G56+I56+K56+M56+O56+Q56+S56+U56+W56+Y56+AA56+AC56+AE56+AG56+AI56+AK56</f>
        <v>4</v>
      </c>
      <c r="AM56" s="109"/>
    </row>
    <row r="57" s="28" customFormat="true" ht="15.6" hidden="false" customHeight="false" outlineLevel="0" collapsed="false">
      <c r="B57" s="82" t="s">
        <v>34</v>
      </c>
      <c r="C57" s="44" t="s">
        <v>11</v>
      </c>
      <c r="D57" s="45"/>
      <c r="E57" s="46"/>
      <c r="F57" s="47"/>
      <c r="G57" s="48"/>
      <c r="H57" s="45"/>
      <c r="I57" s="46"/>
      <c r="J57" s="47" t="n">
        <v>19.347</v>
      </c>
      <c r="K57" s="48" t="n">
        <v>3</v>
      </c>
      <c r="L57" s="45"/>
      <c r="M57" s="46"/>
      <c r="N57" s="47" t="n">
        <v>18.542</v>
      </c>
      <c r="O57" s="48" t="n">
        <v>3</v>
      </c>
      <c r="P57" s="45"/>
      <c r="Q57" s="46"/>
      <c r="R57" s="47"/>
      <c r="S57" s="48"/>
      <c r="T57" s="45"/>
      <c r="U57" s="46"/>
      <c r="V57" s="47"/>
      <c r="W57" s="48"/>
      <c r="X57" s="45"/>
      <c r="Y57" s="46"/>
      <c r="Z57" s="47"/>
      <c r="AA57" s="48"/>
      <c r="AB57" s="45"/>
      <c r="AC57" s="46"/>
      <c r="AD57" s="107" t="n">
        <v>17.331</v>
      </c>
      <c r="AE57" s="50" t="n">
        <v>2</v>
      </c>
      <c r="AF57" s="45"/>
      <c r="AG57" s="46"/>
      <c r="AH57" s="47"/>
      <c r="AI57" s="48"/>
      <c r="AJ57" s="79"/>
      <c r="AK57" s="80"/>
      <c r="AL57" s="81" t="n">
        <f aca="false">E57+G57+I57+K57+M57+O57+Q57+S57+U57+W57+Y57+AA57+AC57+AE57+AG57+AI57+AK57</f>
        <v>8</v>
      </c>
      <c r="AM57" s="109"/>
    </row>
    <row r="58" s="28" customFormat="true" ht="15.6" hidden="false" customHeight="false" outlineLevel="0" collapsed="false">
      <c r="B58" s="82" t="s">
        <v>30</v>
      </c>
      <c r="C58" s="44" t="s">
        <v>11</v>
      </c>
      <c r="D58" s="45"/>
      <c r="E58" s="46"/>
      <c r="F58" s="47"/>
      <c r="G58" s="48"/>
      <c r="H58" s="45"/>
      <c r="I58" s="46"/>
      <c r="J58" s="47"/>
      <c r="K58" s="48"/>
      <c r="L58" s="45" t="n">
        <v>17.593</v>
      </c>
      <c r="M58" s="46" t="n">
        <v>5</v>
      </c>
      <c r="N58" s="47" t="n">
        <v>18.487</v>
      </c>
      <c r="O58" s="48" t="n">
        <v>4</v>
      </c>
      <c r="P58" s="45" t="n">
        <v>18.844</v>
      </c>
      <c r="Q58" s="46" t="n">
        <v>5</v>
      </c>
      <c r="R58" s="47"/>
      <c r="S58" s="48"/>
      <c r="T58" s="45"/>
      <c r="U58" s="46"/>
      <c r="V58" s="47" t="n">
        <v>18.357</v>
      </c>
      <c r="W58" s="48" t="n">
        <v>3</v>
      </c>
      <c r="X58" s="45" t="n">
        <v>17.119</v>
      </c>
      <c r="Y58" s="46" t="n">
        <v>5</v>
      </c>
      <c r="Z58" s="47"/>
      <c r="AA58" s="48"/>
      <c r="AB58" s="45"/>
      <c r="AC58" s="46"/>
      <c r="AD58" s="107"/>
      <c r="AE58" s="50"/>
      <c r="AF58" s="45" t="n">
        <v>18.385</v>
      </c>
      <c r="AG58" s="46" t="n">
        <v>3</v>
      </c>
      <c r="AH58" s="47"/>
      <c r="AI58" s="48"/>
      <c r="AJ58" s="79"/>
      <c r="AK58" s="80"/>
      <c r="AL58" s="81" t="n">
        <f aca="false">E58+G58+I58+K58+M58+O58+Q58+S58+U58+W58+Y58+AA58+AC58+AE58+AG58+AI58+AK58</f>
        <v>25</v>
      </c>
      <c r="AM58" s="86" t="s">
        <v>15</v>
      </c>
    </row>
    <row r="59" s="28" customFormat="true" ht="15.6" hidden="false" customHeight="false" outlineLevel="0" collapsed="false">
      <c r="B59" s="122" t="s">
        <v>26</v>
      </c>
      <c r="C59" s="123" t="s">
        <v>11</v>
      </c>
      <c r="D59" s="118"/>
      <c r="E59" s="94"/>
      <c r="F59" s="58"/>
      <c r="G59" s="48"/>
      <c r="H59" s="56"/>
      <c r="I59" s="46"/>
      <c r="J59" s="58"/>
      <c r="K59" s="48"/>
      <c r="L59" s="56"/>
      <c r="M59" s="46"/>
      <c r="N59" s="58" t="n">
        <v>18.705</v>
      </c>
      <c r="O59" s="48" t="n">
        <v>2</v>
      </c>
      <c r="P59" s="56"/>
      <c r="Q59" s="46"/>
      <c r="R59" s="58" t="n">
        <v>18.085</v>
      </c>
      <c r="S59" s="48" t="n">
        <v>5</v>
      </c>
      <c r="T59" s="56"/>
      <c r="U59" s="46"/>
      <c r="V59" s="58"/>
      <c r="W59" s="48"/>
      <c r="X59" s="56"/>
      <c r="Y59" s="46"/>
      <c r="Z59" s="58"/>
      <c r="AA59" s="48"/>
      <c r="AB59" s="56"/>
      <c r="AC59" s="46"/>
      <c r="AD59" s="124"/>
      <c r="AE59" s="48"/>
      <c r="AF59" s="56"/>
      <c r="AG59" s="46"/>
      <c r="AH59" s="58"/>
      <c r="AI59" s="48"/>
      <c r="AJ59" s="79"/>
      <c r="AK59" s="80"/>
      <c r="AL59" s="81" t="n">
        <f aca="false">E59+G59+I59+K59+M59+O59+Q59+S59+U59+W59+Y59+AA59+AC59+AE59+AG59+AI59+AK59</f>
        <v>7</v>
      </c>
      <c r="AM59" s="90"/>
    </row>
    <row r="60" s="28" customFormat="true" ht="15.6" hidden="false" customHeight="false" outlineLevel="0" collapsed="false">
      <c r="B60" s="122" t="s">
        <v>33</v>
      </c>
      <c r="C60" s="83" t="s">
        <v>11</v>
      </c>
      <c r="D60" s="118"/>
      <c r="E60" s="94"/>
      <c r="F60" s="58"/>
      <c r="G60" s="80"/>
      <c r="H60" s="56"/>
      <c r="I60" s="125"/>
      <c r="J60" s="58"/>
      <c r="K60" s="80"/>
      <c r="L60" s="56"/>
      <c r="M60" s="125"/>
      <c r="N60" s="58"/>
      <c r="O60" s="80"/>
      <c r="P60" s="56"/>
      <c r="Q60" s="125"/>
      <c r="R60" s="58"/>
      <c r="S60" s="80"/>
      <c r="T60" s="56" t="n">
        <v>18.181</v>
      </c>
      <c r="U60" s="125" t="n">
        <v>5</v>
      </c>
      <c r="V60" s="58"/>
      <c r="W60" s="80"/>
      <c r="X60" s="56"/>
      <c r="Y60" s="125"/>
      <c r="Z60" s="58"/>
      <c r="AA60" s="80"/>
      <c r="AB60" s="56" t="n">
        <v>17.684</v>
      </c>
      <c r="AC60" s="125" t="n">
        <v>5</v>
      </c>
      <c r="AD60" s="124"/>
      <c r="AE60" s="106"/>
      <c r="AF60" s="56"/>
      <c r="AG60" s="125"/>
      <c r="AH60" s="58"/>
      <c r="AI60" s="80"/>
      <c r="AJ60" s="79"/>
      <c r="AK60" s="80"/>
      <c r="AL60" s="81" t="n">
        <f aca="false">E60+G60+I60+K60+M60+O60+Q60+S60+U60+W60+Y60+AA60+AC60+AE60+AG60+AI60+AK60</f>
        <v>10</v>
      </c>
      <c r="AM60" s="126"/>
    </row>
    <row r="61" s="28" customFormat="true" ht="15.6" hidden="false" customHeight="false" outlineLevel="0" collapsed="false">
      <c r="B61" s="122" t="s">
        <v>31</v>
      </c>
      <c r="C61" s="83" t="s">
        <v>11</v>
      </c>
      <c r="D61" s="118"/>
      <c r="E61" s="94"/>
      <c r="F61" s="58"/>
      <c r="G61" s="80"/>
      <c r="H61" s="56"/>
      <c r="I61" s="125"/>
      <c r="J61" s="58"/>
      <c r="K61" s="80"/>
      <c r="L61" s="56"/>
      <c r="M61" s="125"/>
      <c r="N61" s="58"/>
      <c r="O61" s="80"/>
      <c r="P61" s="56"/>
      <c r="Q61" s="125"/>
      <c r="R61" s="58"/>
      <c r="S61" s="80"/>
      <c r="T61" s="56"/>
      <c r="U61" s="125"/>
      <c r="V61" s="58" t="n">
        <v>18.054</v>
      </c>
      <c r="W61" s="80" t="n">
        <v>4</v>
      </c>
      <c r="X61" s="56" t="n">
        <v>17.666</v>
      </c>
      <c r="Y61" s="125" t="n">
        <v>2</v>
      </c>
      <c r="Z61" s="58"/>
      <c r="AA61" s="80"/>
      <c r="AB61" s="56" t="s">
        <v>12</v>
      </c>
      <c r="AC61" s="125"/>
      <c r="AD61" s="124"/>
      <c r="AE61" s="106"/>
      <c r="AF61" s="56"/>
      <c r="AG61" s="125"/>
      <c r="AH61" s="58" t="s">
        <v>12</v>
      </c>
      <c r="AI61" s="80"/>
      <c r="AJ61" s="79"/>
      <c r="AK61" s="80"/>
      <c r="AL61" s="81" t="n">
        <f aca="false">E61+G61+I61+K61+M61+O61+Q61+S61+U61+W61+Y61+AA61+AC61+AE61+AG61+AI61+AK61</f>
        <v>6</v>
      </c>
      <c r="AM61" s="126"/>
    </row>
    <row r="62" s="28" customFormat="true" ht="15.6" hidden="false" customHeight="false" outlineLevel="0" collapsed="false">
      <c r="B62" s="82" t="s">
        <v>20</v>
      </c>
      <c r="C62" s="83" t="s">
        <v>11</v>
      </c>
      <c r="D62" s="127"/>
      <c r="E62" s="125"/>
      <c r="F62" s="47"/>
      <c r="G62" s="80"/>
      <c r="H62" s="45"/>
      <c r="I62" s="125"/>
      <c r="J62" s="47"/>
      <c r="K62" s="80"/>
      <c r="L62" s="45"/>
      <c r="M62" s="125"/>
      <c r="N62" s="47"/>
      <c r="O62" s="80"/>
      <c r="P62" s="45"/>
      <c r="Q62" s="125"/>
      <c r="R62" s="47" t="n">
        <v>18.613</v>
      </c>
      <c r="S62" s="80" t="n">
        <v>4</v>
      </c>
      <c r="T62" s="45"/>
      <c r="U62" s="125"/>
      <c r="V62" s="47"/>
      <c r="W62" s="80"/>
      <c r="X62" s="45" t="n">
        <v>17.176</v>
      </c>
      <c r="Y62" s="125" t="n">
        <v>3</v>
      </c>
      <c r="Z62" s="47"/>
      <c r="AA62" s="80"/>
      <c r="AB62" s="45" t="s">
        <v>12</v>
      </c>
      <c r="AC62" s="125"/>
      <c r="AD62" s="107"/>
      <c r="AE62" s="106"/>
      <c r="AF62" s="45"/>
      <c r="AG62" s="125"/>
      <c r="AH62" s="47"/>
      <c r="AI62" s="80"/>
      <c r="AJ62" s="79"/>
      <c r="AK62" s="80"/>
      <c r="AL62" s="81" t="n">
        <f aca="false">E62+G62+I62+K62+M62+O62+Q62+S62+U62+W62+Y62+AA62+AC62+AE62+AG62+AI62+AK62</f>
        <v>7</v>
      </c>
      <c r="AM62" s="126"/>
    </row>
    <row r="63" s="28" customFormat="true" ht="15.6" hidden="false" customHeight="false" outlineLevel="0" collapsed="false">
      <c r="B63" s="82" t="s">
        <v>36</v>
      </c>
      <c r="C63" s="83" t="s">
        <v>11</v>
      </c>
      <c r="D63" s="127"/>
      <c r="E63" s="125"/>
      <c r="F63" s="47"/>
      <c r="G63" s="80"/>
      <c r="H63" s="45"/>
      <c r="I63" s="125"/>
      <c r="J63" s="47"/>
      <c r="K63" s="80"/>
      <c r="L63" s="45"/>
      <c r="M63" s="125"/>
      <c r="N63" s="47"/>
      <c r="O63" s="80"/>
      <c r="P63" s="45"/>
      <c r="Q63" s="125"/>
      <c r="R63" s="47"/>
      <c r="S63" s="80"/>
      <c r="T63" s="45"/>
      <c r="U63" s="125"/>
      <c r="V63" s="47"/>
      <c r="W63" s="80"/>
      <c r="X63" s="45"/>
      <c r="Y63" s="125"/>
      <c r="Z63" s="47"/>
      <c r="AA63" s="80"/>
      <c r="AB63" s="45"/>
      <c r="AC63" s="125"/>
      <c r="AD63" s="107" t="n">
        <v>16.978</v>
      </c>
      <c r="AE63" s="106" t="n">
        <v>4</v>
      </c>
      <c r="AF63" s="45"/>
      <c r="AG63" s="125"/>
      <c r="AH63" s="47"/>
      <c r="AI63" s="80"/>
      <c r="AJ63" s="79"/>
      <c r="AK63" s="80"/>
      <c r="AL63" s="81" t="n">
        <f aca="false">E63+G63+I63+K63+M63+O63+Q63+S63+U63+W63+Y63+AA63+AC63+AE63+AG63+AI63+AK63</f>
        <v>4</v>
      </c>
      <c r="AM63" s="126"/>
    </row>
    <row r="64" s="28" customFormat="true" ht="15.6" hidden="false" customHeight="false" outlineLevel="0" collapsed="false">
      <c r="B64" s="82" t="s">
        <v>13</v>
      </c>
      <c r="C64" s="83" t="s">
        <v>11</v>
      </c>
      <c r="D64" s="127"/>
      <c r="E64" s="125"/>
      <c r="F64" s="47"/>
      <c r="G64" s="80"/>
      <c r="H64" s="45"/>
      <c r="I64" s="125"/>
      <c r="J64" s="47"/>
      <c r="K64" s="80"/>
      <c r="L64" s="45"/>
      <c r="M64" s="125"/>
      <c r="N64" s="47"/>
      <c r="O64" s="80"/>
      <c r="P64" s="45"/>
      <c r="Q64" s="125"/>
      <c r="R64" s="47"/>
      <c r="S64" s="80"/>
      <c r="T64" s="45"/>
      <c r="U64" s="125"/>
      <c r="V64" s="47"/>
      <c r="W64" s="80"/>
      <c r="X64" s="45"/>
      <c r="Y64" s="125"/>
      <c r="Z64" s="47"/>
      <c r="AA64" s="80"/>
      <c r="AB64" s="45"/>
      <c r="AC64" s="125"/>
      <c r="AD64" s="107" t="n">
        <v>17.201</v>
      </c>
      <c r="AE64" s="106" t="n">
        <v>3</v>
      </c>
      <c r="AF64" s="45"/>
      <c r="AG64" s="125"/>
      <c r="AH64" s="47" t="n">
        <v>16.837</v>
      </c>
      <c r="AI64" s="80" t="n">
        <v>5</v>
      </c>
      <c r="AJ64" s="79" t="s">
        <v>12</v>
      </c>
      <c r="AK64" s="80"/>
      <c r="AL64" s="81" t="n">
        <f aca="false">E64+G64+I64+K64+M64+O64+Q64+S64+U64+W64+Y64+AA64+AC64+AE64+AG64+AI64+AK64</f>
        <v>8</v>
      </c>
      <c r="AM64" s="126"/>
    </row>
    <row r="65" s="28" customFormat="true" ht="15.6" hidden="false" customHeight="false" outlineLevel="0" collapsed="false">
      <c r="B65" s="82" t="s">
        <v>23</v>
      </c>
      <c r="C65" s="44" t="s">
        <v>11</v>
      </c>
      <c r="D65" s="113"/>
      <c r="E65" s="88"/>
      <c r="F65" s="47"/>
      <c r="G65" s="52"/>
      <c r="H65" s="45"/>
      <c r="I65" s="88"/>
      <c r="J65" s="47"/>
      <c r="K65" s="52"/>
      <c r="L65" s="45"/>
      <c r="M65" s="88"/>
      <c r="N65" s="47"/>
      <c r="O65" s="52"/>
      <c r="P65" s="45"/>
      <c r="Q65" s="88"/>
      <c r="R65" s="47"/>
      <c r="S65" s="52"/>
      <c r="T65" s="45"/>
      <c r="U65" s="88"/>
      <c r="V65" s="47"/>
      <c r="W65" s="52"/>
      <c r="X65" s="45" t="n">
        <v>17.137</v>
      </c>
      <c r="Y65" s="88" t="n">
        <v>4</v>
      </c>
      <c r="Z65" s="47"/>
      <c r="AA65" s="52"/>
      <c r="AB65" s="45"/>
      <c r="AC65" s="88"/>
      <c r="AD65" s="107"/>
      <c r="AE65" s="50"/>
      <c r="AF65" s="45"/>
      <c r="AG65" s="88"/>
      <c r="AH65" s="47"/>
      <c r="AI65" s="52"/>
      <c r="AJ65" s="51"/>
      <c r="AK65" s="52"/>
      <c r="AL65" s="81" t="n">
        <f aca="false">E65+G65+I65+K65+M65+O65+Q65+S65+U65+W65+Y65+AA65+AC65+AE65+AG65+AI65+AK65</f>
        <v>4</v>
      </c>
      <c r="AM65" s="109"/>
    </row>
    <row r="66" s="28" customFormat="true" ht="15.6" hidden="false" customHeight="false" outlineLevel="0" collapsed="false">
      <c r="B66" s="82" t="s">
        <v>37</v>
      </c>
      <c r="C66" s="44" t="s">
        <v>11</v>
      </c>
      <c r="D66" s="113"/>
      <c r="E66" s="88"/>
      <c r="F66" s="47"/>
      <c r="G66" s="52"/>
      <c r="H66" s="45"/>
      <c r="I66" s="88"/>
      <c r="J66" s="47"/>
      <c r="K66" s="52"/>
      <c r="L66" s="45"/>
      <c r="M66" s="88"/>
      <c r="N66" s="47"/>
      <c r="O66" s="52"/>
      <c r="P66" s="45"/>
      <c r="Q66" s="88"/>
      <c r="R66" s="47"/>
      <c r="S66" s="52"/>
      <c r="T66" s="45"/>
      <c r="U66" s="88"/>
      <c r="V66" s="47"/>
      <c r="W66" s="52"/>
      <c r="X66" s="45"/>
      <c r="Y66" s="88"/>
      <c r="Z66" s="47"/>
      <c r="AA66" s="52"/>
      <c r="AB66" s="45"/>
      <c r="AC66" s="88"/>
      <c r="AD66" s="107"/>
      <c r="AE66" s="50"/>
      <c r="AF66" s="45" t="n">
        <v>17.732</v>
      </c>
      <c r="AG66" s="88" t="n">
        <v>5</v>
      </c>
      <c r="AH66" s="47"/>
      <c r="AI66" s="52"/>
      <c r="AJ66" s="51"/>
      <c r="AK66" s="52"/>
      <c r="AL66" s="81" t="n">
        <f aca="false">E66+G66+I66+K66+M66+O66+Q66+S66+U66+W66+Y66+AA66+AC66+AE66+AG66+AI66+AK66</f>
        <v>5</v>
      </c>
      <c r="AM66" s="109"/>
    </row>
    <row r="67" s="28" customFormat="true" ht="16.2" hidden="false" customHeight="false" outlineLevel="0" collapsed="false">
      <c r="B67" s="91" t="s">
        <v>38</v>
      </c>
      <c r="C67" s="117" t="s">
        <v>11</v>
      </c>
      <c r="D67" s="118"/>
      <c r="E67" s="94"/>
      <c r="F67" s="95"/>
      <c r="G67" s="96"/>
      <c r="H67" s="97"/>
      <c r="I67" s="94"/>
      <c r="J67" s="95"/>
      <c r="K67" s="96"/>
      <c r="L67" s="97"/>
      <c r="M67" s="94"/>
      <c r="N67" s="95" t="n">
        <v>18.28</v>
      </c>
      <c r="O67" s="96" t="n">
        <v>5</v>
      </c>
      <c r="P67" s="97" t="n">
        <v>19.224</v>
      </c>
      <c r="Q67" s="94" t="n">
        <v>4</v>
      </c>
      <c r="R67" s="95"/>
      <c r="S67" s="96"/>
      <c r="T67" s="97"/>
      <c r="U67" s="94"/>
      <c r="V67" s="95"/>
      <c r="W67" s="96"/>
      <c r="X67" s="97"/>
      <c r="Y67" s="94"/>
      <c r="Z67" s="95" t="n">
        <v>17.896</v>
      </c>
      <c r="AA67" s="96" t="n">
        <v>5</v>
      </c>
      <c r="AB67" s="97"/>
      <c r="AC67" s="94"/>
      <c r="AD67" s="98" t="n">
        <v>17.477</v>
      </c>
      <c r="AE67" s="119" t="n">
        <v>1</v>
      </c>
      <c r="AF67" s="97" t="n">
        <v>18.091</v>
      </c>
      <c r="AG67" s="94" t="n">
        <v>4</v>
      </c>
      <c r="AH67" s="95" t="n">
        <v>17.073</v>
      </c>
      <c r="AI67" s="96" t="n">
        <v>4</v>
      </c>
      <c r="AJ67" s="101"/>
      <c r="AK67" s="96"/>
      <c r="AL67" s="81" t="n">
        <f aca="false">E67+G67+I67+K67+M67+O67+Q67+S67+U67+W67+Y67+AA67+AC67+AE67+AG67+AI67+AK67</f>
        <v>23</v>
      </c>
      <c r="AM67" s="102"/>
    </row>
    <row r="68" s="28" customFormat="true" ht="15.75" hidden="false" customHeight="true" outlineLevel="0" collapsed="false">
      <c r="B68" s="65" t="s">
        <v>39</v>
      </c>
      <c r="C68" s="66"/>
      <c r="D68" s="67" t="s">
        <v>5</v>
      </c>
      <c r="E68" s="68" t="s">
        <v>6</v>
      </c>
      <c r="F68" s="67" t="s">
        <v>5</v>
      </c>
      <c r="G68" s="68" t="s">
        <v>6</v>
      </c>
      <c r="H68" s="67" t="s">
        <v>5</v>
      </c>
      <c r="I68" s="68" t="s">
        <v>6</v>
      </c>
      <c r="J68" s="67" t="s">
        <v>5</v>
      </c>
      <c r="K68" s="68" t="s">
        <v>6</v>
      </c>
      <c r="L68" s="67" t="s">
        <v>5</v>
      </c>
      <c r="M68" s="68" t="s">
        <v>6</v>
      </c>
      <c r="N68" s="67" t="s">
        <v>5</v>
      </c>
      <c r="O68" s="68" t="s">
        <v>6</v>
      </c>
      <c r="P68" s="67" t="s">
        <v>5</v>
      </c>
      <c r="Q68" s="68" t="s">
        <v>6</v>
      </c>
      <c r="R68" s="67" t="s">
        <v>5</v>
      </c>
      <c r="S68" s="68" t="s">
        <v>6</v>
      </c>
      <c r="T68" s="67" t="s">
        <v>5</v>
      </c>
      <c r="U68" s="68" t="s">
        <v>6</v>
      </c>
      <c r="V68" s="67" t="s">
        <v>5</v>
      </c>
      <c r="W68" s="68" t="s">
        <v>6</v>
      </c>
      <c r="X68" s="67" t="s">
        <v>5</v>
      </c>
      <c r="Y68" s="68" t="s">
        <v>6</v>
      </c>
      <c r="Z68" s="67" t="s">
        <v>5</v>
      </c>
      <c r="AA68" s="68" t="s">
        <v>6</v>
      </c>
      <c r="AB68" s="67" t="s">
        <v>5</v>
      </c>
      <c r="AC68" s="68" t="s">
        <v>6</v>
      </c>
      <c r="AD68" s="67" t="s">
        <v>5</v>
      </c>
      <c r="AE68" s="68" t="s">
        <v>6</v>
      </c>
      <c r="AF68" s="67" t="s">
        <v>5</v>
      </c>
      <c r="AG68" s="68" t="s">
        <v>6</v>
      </c>
      <c r="AH68" s="67" t="s">
        <v>5</v>
      </c>
      <c r="AI68" s="68" t="s">
        <v>6</v>
      </c>
      <c r="AJ68" s="67" t="s">
        <v>5</v>
      </c>
      <c r="AK68" s="68" t="s">
        <v>6</v>
      </c>
      <c r="AL68" s="69" t="s">
        <v>9</v>
      </c>
      <c r="AM68" s="42" t="s">
        <v>7</v>
      </c>
    </row>
    <row r="69" s="28" customFormat="true" ht="15.6" hidden="false" customHeight="false" outlineLevel="0" collapsed="false">
      <c r="B69" s="82" t="s">
        <v>27</v>
      </c>
      <c r="C69" s="128" t="s">
        <v>11</v>
      </c>
      <c r="D69" s="129"/>
      <c r="E69" s="130"/>
      <c r="F69" s="131" t="n">
        <v>19.122</v>
      </c>
      <c r="G69" s="85" t="n">
        <v>5</v>
      </c>
      <c r="H69" s="129"/>
      <c r="I69" s="132"/>
      <c r="J69" s="133"/>
      <c r="K69" s="134"/>
      <c r="L69" s="89"/>
      <c r="M69" s="132"/>
      <c r="N69" s="133"/>
      <c r="O69" s="134"/>
      <c r="P69" s="89"/>
      <c r="Q69" s="132"/>
      <c r="R69" s="133" t="n">
        <v>18.925</v>
      </c>
      <c r="S69" s="134" t="n">
        <v>5</v>
      </c>
      <c r="T69" s="89"/>
      <c r="U69" s="132"/>
      <c r="V69" s="133"/>
      <c r="W69" s="134"/>
      <c r="X69" s="89"/>
      <c r="Y69" s="132"/>
      <c r="Z69" s="133"/>
      <c r="AA69" s="134"/>
      <c r="AB69" s="89"/>
      <c r="AC69" s="46"/>
      <c r="AD69" s="107"/>
      <c r="AE69" s="50"/>
      <c r="AF69" s="45"/>
      <c r="AG69" s="132"/>
      <c r="AH69" s="135"/>
      <c r="AI69" s="134"/>
      <c r="AJ69" s="136"/>
      <c r="AK69" s="106"/>
      <c r="AL69" s="81" t="n">
        <f aca="false">E69+G69+I69+K69+M69+O69+Q69+S69+U69+W69+Y69+AA69+AC69+AE69+AG69+AI69+AK69</f>
        <v>10</v>
      </c>
      <c r="AM69" s="137"/>
    </row>
    <row r="70" s="28" customFormat="true" ht="15.6" hidden="false" customHeight="false" outlineLevel="0" collapsed="false">
      <c r="B70" s="82" t="s">
        <v>14</v>
      </c>
      <c r="C70" s="114" t="s">
        <v>11</v>
      </c>
      <c r="D70" s="129"/>
      <c r="E70" s="130"/>
      <c r="F70" s="131" t="n">
        <v>20.403</v>
      </c>
      <c r="G70" s="85" t="n">
        <v>4</v>
      </c>
      <c r="H70" s="129"/>
      <c r="I70" s="46"/>
      <c r="J70" s="133"/>
      <c r="K70" s="48"/>
      <c r="L70" s="89" t="s">
        <v>12</v>
      </c>
      <c r="M70" s="46"/>
      <c r="N70" s="133" t="n">
        <v>29.058</v>
      </c>
      <c r="O70" s="48" t="n">
        <v>4</v>
      </c>
      <c r="P70" s="89"/>
      <c r="Q70" s="46"/>
      <c r="R70" s="133"/>
      <c r="S70" s="48"/>
      <c r="T70" s="89"/>
      <c r="U70" s="46"/>
      <c r="V70" s="133"/>
      <c r="W70" s="48"/>
      <c r="X70" s="89"/>
      <c r="Y70" s="46"/>
      <c r="Z70" s="133" t="n">
        <v>18.766</v>
      </c>
      <c r="AA70" s="48" t="n">
        <v>5</v>
      </c>
      <c r="AB70" s="89"/>
      <c r="AC70" s="46"/>
      <c r="AD70" s="84"/>
      <c r="AE70" s="50"/>
      <c r="AF70" s="45"/>
      <c r="AG70" s="46"/>
      <c r="AH70" s="133" t="s">
        <v>12</v>
      </c>
      <c r="AI70" s="48"/>
      <c r="AJ70" s="79"/>
      <c r="AK70" s="106"/>
      <c r="AL70" s="81" t="n">
        <f aca="false">E70+G70+I70+K70+M70+O70+Q70+S70+U70+W70+Y70+AA70+AC70+AE70+AG70+AI70+AK70</f>
        <v>13</v>
      </c>
      <c r="AM70" s="90"/>
    </row>
    <row r="71" s="28" customFormat="true" ht="15.6" hidden="false" customHeight="false" outlineLevel="0" collapsed="false">
      <c r="B71" s="82" t="s">
        <v>33</v>
      </c>
      <c r="C71" s="114" t="s">
        <v>11</v>
      </c>
      <c r="D71" s="129"/>
      <c r="E71" s="130"/>
      <c r="F71" s="131" t="n">
        <v>23.021</v>
      </c>
      <c r="G71" s="85" t="n">
        <v>3</v>
      </c>
      <c r="H71" s="129" t="n">
        <v>28.655</v>
      </c>
      <c r="I71" s="46" t="n">
        <v>4</v>
      </c>
      <c r="J71" s="133" t="s">
        <v>12</v>
      </c>
      <c r="K71" s="48"/>
      <c r="L71" s="89" t="s">
        <v>12</v>
      </c>
      <c r="M71" s="46"/>
      <c r="N71" s="133" t="n">
        <v>19.587</v>
      </c>
      <c r="O71" s="48" t="n">
        <v>5</v>
      </c>
      <c r="P71" s="89" t="n">
        <v>19.974</v>
      </c>
      <c r="Q71" s="46" t="n">
        <v>5</v>
      </c>
      <c r="R71" s="133"/>
      <c r="S71" s="48"/>
      <c r="T71" s="89"/>
      <c r="U71" s="46"/>
      <c r="V71" s="133" t="s">
        <v>12</v>
      </c>
      <c r="W71" s="48"/>
      <c r="X71" s="89" t="s">
        <v>12</v>
      </c>
      <c r="Y71" s="46"/>
      <c r="Z71" s="133"/>
      <c r="AA71" s="48"/>
      <c r="AB71" s="89"/>
      <c r="AC71" s="46"/>
      <c r="AD71" s="84"/>
      <c r="AE71" s="50"/>
      <c r="AF71" s="45"/>
      <c r="AG71" s="46"/>
      <c r="AH71" s="133"/>
      <c r="AI71" s="48"/>
      <c r="AJ71" s="79" t="n">
        <v>19.298</v>
      </c>
      <c r="AK71" s="106" t="n">
        <v>2</v>
      </c>
      <c r="AL71" s="81" t="n">
        <f aca="false">E71+G71+I71+K71+M71+O71+Q71+S71+U71+W71+Y71+AA71+AC71+AE71+AG71+AI71+AK71</f>
        <v>19</v>
      </c>
      <c r="AM71" s="90"/>
    </row>
    <row r="72" s="28" customFormat="true" ht="15.6" hidden="false" customHeight="false" outlineLevel="0" collapsed="false">
      <c r="B72" s="82" t="s">
        <v>38</v>
      </c>
      <c r="C72" s="114" t="s">
        <v>11</v>
      </c>
      <c r="D72" s="129"/>
      <c r="E72" s="130"/>
      <c r="F72" s="131" t="n">
        <v>24.798</v>
      </c>
      <c r="G72" s="85" t="n">
        <v>2</v>
      </c>
      <c r="H72" s="129" t="n">
        <v>20.986</v>
      </c>
      <c r="I72" s="46" t="n">
        <v>5</v>
      </c>
      <c r="J72" s="133" t="n">
        <v>22.927</v>
      </c>
      <c r="K72" s="48" t="n">
        <v>5</v>
      </c>
      <c r="L72" s="89" t="n">
        <v>19.559</v>
      </c>
      <c r="M72" s="46" t="n">
        <v>3</v>
      </c>
      <c r="N72" s="133"/>
      <c r="O72" s="48"/>
      <c r="P72" s="89"/>
      <c r="Q72" s="46"/>
      <c r="R72" s="133" t="n">
        <v>20.657</v>
      </c>
      <c r="S72" s="48" t="n">
        <v>2</v>
      </c>
      <c r="T72" s="89" t="n">
        <v>20.146</v>
      </c>
      <c r="U72" s="46" t="n">
        <v>5</v>
      </c>
      <c r="V72" s="133" t="n">
        <v>20.03</v>
      </c>
      <c r="W72" s="48" t="n">
        <v>5</v>
      </c>
      <c r="X72" s="89"/>
      <c r="Y72" s="46"/>
      <c r="Z72" s="133" t="n">
        <v>19.824</v>
      </c>
      <c r="AA72" s="48" t="n">
        <v>3</v>
      </c>
      <c r="AB72" s="89" t="n">
        <v>18.405</v>
      </c>
      <c r="AC72" s="46" t="n">
        <v>5</v>
      </c>
      <c r="AD72" s="84"/>
      <c r="AE72" s="50"/>
      <c r="AF72" s="45"/>
      <c r="AG72" s="46"/>
      <c r="AH72" s="133"/>
      <c r="AI72" s="48"/>
      <c r="AJ72" s="79" t="n">
        <v>18.162</v>
      </c>
      <c r="AK72" s="106" t="n">
        <v>5</v>
      </c>
      <c r="AL72" s="81" t="n">
        <f aca="false">E72+G72+I72+K72+M72+O72+Q72+S72+U72+W72+Y72+AA72+AC72+AE72+AG72+AI72+AK72</f>
        <v>40</v>
      </c>
      <c r="AM72" s="138" t="s">
        <v>19</v>
      </c>
    </row>
    <row r="73" s="28" customFormat="true" ht="15.6" hidden="false" customHeight="false" outlineLevel="0" collapsed="false">
      <c r="B73" s="82" t="s">
        <v>40</v>
      </c>
      <c r="C73" s="114" t="s">
        <v>11</v>
      </c>
      <c r="D73" s="129"/>
      <c r="E73" s="130"/>
      <c r="F73" s="131" t="n">
        <v>36.749</v>
      </c>
      <c r="G73" s="85" t="n">
        <v>1</v>
      </c>
      <c r="H73" s="129"/>
      <c r="I73" s="46"/>
      <c r="J73" s="133"/>
      <c r="K73" s="48"/>
      <c r="L73" s="89"/>
      <c r="M73" s="46"/>
      <c r="N73" s="133"/>
      <c r="O73" s="48"/>
      <c r="P73" s="89"/>
      <c r="Q73" s="46"/>
      <c r="R73" s="133"/>
      <c r="S73" s="48"/>
      <c r="T73" s="89"/>
      <c r="U73" s="46"/>
      <c r="V73" s="133"/>
      <c r="W73" s="48"/>
      <c r="X73" s="89"/>
      <c r="Y73" s="46"/>
      <c r="Z73" s="133"/>
      <c r="AA73" s="48"/>
      <c r="AB73" s="89"/>
      <c r="AC73" s="46"/>
      <c r="AD73" s="84"/>
      <c r="AE73" s="50"/>
      <c r="AF73" s="45"/>
      <c r="AG73" s="46"/>
      <c r="AH73" s="133"/>
      <c r="AI73" s="48"/>
      <c r="AJ73" s="79"/>
      <c r="AK73" s="106"/>
      <c r="AL73" s="81" t="n">
        <f aca="false">E73+G73+I73+K73+M73+O73+Q73+S73+U73+W73+Y73+AA73+AC73+AE73+AG73+AI73+AK73</f>
        <v>1</v>
      </c>
      <c r="AM73" s="108"/>
    </row>
    <row r="74" s="28" customFormat="true" ht="15.6" hidden="false" customHeight="false" outlineLevel="0" collapsed="false">
      <c r="B74" s="82" t="s">
        <v>26</v>
      </c>
      <c r="C74" s="114" t="s">
        <v>11</v>
      </c>
      <c r="D74" s="129"/>
      <c r="E74" s="130"/>
      <c r="F74" s="131" t="s">
        <v>12</v>
      </c>
      <c r="G74" s="85" t="n">
        <v>0</v>
      </c>
      <c r="H74" s="129"/>
      <c r="I74" s="46"/>
      <c r="J74" s="133" t="s">
        <v>12</v>
      </c>
      <c r="K74" s="48"/>
      <c r="L74" s="89" t="s">
        <v>12</v>
      </c>
      <c r="M74" s="46"/>
      <c r="N74" s="133"/>
      <c r="O74" s="48"/>
      <c r="P74" s="89"/>
      <c r="Q74" s="46"/>
      <c r="R74" s="133"/>
      <c r="S74" s="48"/>
      <c r="T74" s="89"/>
      <c r="U74" s="46"/>
      <c r="V74" s="133" t="s">
        <v>12</v>
      </c>
      <c r="W74" s="48"/>
      <c r="X74" s="89"/>
      <c r="Y74" s="46"/>
      <c r="Z74" s="133"/>
      <c r="AA74" s="48"/>
      <c r="AB74" s="89"/>
      <c r="AC74" s="46"/>
      <c r="AD74" s="84"/>
      <c r="AE74" s="50"/>
      <c r="AF74" s="45"/>
      <c r="AG74" s="46"/>
      <c r="AH74" s="133" t="s">
        <v>12</v>
      </c>
      <c r="AI74" s="48"/>
      <c r="AJ74" s="79"/>
      <c r="AK74" s="106"/>
      <c r="AL74" s="81" t="n">
        <f aca="false">E74+G74+I74+K74+M74+O74+Q74+S74+U74+W74+Y74+AA74+AC74+AE74+AG74+AI74+AK74</f>
        <v>0</v>
      </c>
      <c r="AM74" s="108"/>
    </row>
    <row r="75" s="28" customFormat="true" ht="15.6" hidden="false" customHeight="false" outlineLevel="0" collapsed="false">
      <c r="B75" s="82" t="s">
        <v>14</v>
      </c>
      <c r="C75" s="114" t="s">
        <v>11</v>
      </c>
      <c r="D75" s="129"/>
      <c r="E75" s="130"/>
      <c r="F75" s="131" t="s">
        <v>12</v>
      </c>
      <c r="G75" s="85" t="n">
        <v>0</v>
      </c>
      <c r="H75" s="129"/>
      <c r="I75" s="46"/>
      <c r="J75" s="133" t="s">
        <v>12</v>
      </c>
      <c r="K75" s="48"/>
      <c r="L75" s="89"/>
      <c r="M75" s="46"/>
      <c r="N75" s="133"/>
      <c r="O75" s="48"/>
      <c r="P75" s="89"/>
      <c r="Q75" s="46"/>
      <c r="R75" s="133"/>
      <c r="S75" s="48"/>
      <c r="T75" s="89"/>
      <c r="U75" s="46"/>
      <c r="V75" s="133"/>
      <c r="W75" s="48"/>
      <c r="X75" s="89"/>
      <c r="Y75" s="46"/>
      <c r="Z75" s="133"/>
      <c r="AA75" s="48"/>
      <c r="AB75" s="89"/>
      <c r="AC75" s="46"/>
      <c r="AD75" s="84"/>
      <c r="AE75" s="50"/>
      <c r="AF75" s="45"/>
      <c r="AG75" s="46"/>
      <c r="AH75" s="133"/>
      <c r="AI75" s="48"/>
      <c r="AJ75" s="79"/>
      <c r="AK75" s="106"/>
      <c r="AL75" s="81" t="n">
        <f aca="false">E75+G75+I75+K75+M75+O75+Q75+S75+U75+W75+Y75+AA75+AC75+AE75+AG75+AI75+AK75</f>
        <v>0</v>
      </c>
      <c r="AM75" s="108"/>
    </row>
    <row r="76" s="28" customFormat="true" ht="15.6" hidden="false" customHeight="false" outlineLevel="0" collapsed="false">
      <c r="B76" s="82" t="s">
        <v>41</v>
      </c>
      <c r="C76" s="114" t="s">
        <v>11</v>
      </c>
      <c r="D76" s="129"/>
      <c r="E76" s="130"/>
      <c r="F76" s="131" t="s">
        <v>12</v>
      </c>
      <c r="G76" s="85" t="n">
        <v>0</v>
      </c>
      <c r="H76" s="129"/>
      <c r="I76" s="46"/>
      <c r="J76" s="133"/>
      <c r="K76" s="48"/>
      <c r="L76" s="89"/>
      <c r="M76" s="46"/>
      <c r="N76" s="133"/>
      <c r="O76" s="48"/>
      <c r="P76" s="89"/>
      <c r="Q76" s="46"/>
      <c r="R76" s="133"/>
      <c r="S76" s="48"/>
      <c r="T76" s="89"/>
      <c r="U76" s="46"/>
      <c r="V76" s="133"/>
      <c r="W76" s="48"/>
      <c r="X76" s="89"/>
      <c r="Y76" s="46"/>
      <c r="Z76" s="133"/>
      <c r="AA76" s="48"/>
      <c r="AB76" s="89"/>
      <c r="AC76" s="46"/>
      <c r="AD76" s="84"/>
      <c r="AE76" s="50"/>
      <c r="AF76" s="45"/>
      <c r="AG76" s="46"/>
      <c r="AH76" s="133"/>
      <c r="AI76" s="48"/>
      <c r="AJ76" s="79"/>
      <c r="AK76" s="106"/>
      <c r="AL76" s="81" t="n">
        <f aca="false">E76+G76+I76+K76+M76+O76+Q76+S76+U76+W76+Y76+AA76+AC76+AE76+AG76+AI76+AK76</f>
        <v>0</v>
      </c>
      <c r="AM76" s="108"/>
    </row>
    <row r="77" s="28" customFormat="true" ht="15.6" hidden="false" customHeight="false" outlineLevel="0" collapsed="false">
      <c r="B77" s="82" t="s">
        <v>42</v>
      </c>
      <c r="C77" s="114" t="s">
        <v>11</v>
      </c>
      <c r="D77" s="129"/>
      <c r="E77" s="130"/>
      <c r="F77" s="131" t="s">
        <v>12</v>
      </c>
      <c r="G77" s="85" t="n">
        <v>0</v>
      </c>
      <c r="H77" s="129"/>
      <c r="I77" s="46"/>
      <c r="J77" s="133"/>
      <c r="K77" s="48"/>
      <c r="L77" s="89"/>
      <c r="M77" s="46"/>
      <c r="N77" s="133"/>
      <c r="O77" s="48"/>
      <c r="P77" s="89"/>
      <c r="Q77" s="46"/>
      <c r="R77" s="133"/>
      <c r="S77" s="48"/>
      <c r="T77" s="89"/>
      <c r="U77" s="46"/>
      <c r="V77" s="133"/>
      <c r="W77" s="48"/>
      <c r="X77" s="89"/>
      <c r="Y77" s="46"/>
      <c r="Z77" s="133"/>
      <c r="AA77" s="48"/>
      <c r="AB77" s="89"/>
      <c r="AC77" s="46"/>
      <c r="AD77" s="84"/>
      <c r="AE77" s="50"/>
      <c r="AF77" s="45"/>
      <c r="AG77" s="46"/>
      <c r="AH77" s="133"/>
      <c r="AI77" s="48"/>
      <c r="AJ77" s="79"/>
      <c r="AK77" s="106"/>
      <c r="AL77" s="81" t="n">
        <f aca="false">E77+G77+I77+K77+M77+O77+Q77+S77+U77+W77+Y77+AA77+AC77+AE77+AG77+AI77+AK77</f>
        <v>0</v>
      </c>
      <c r="AM77" s="108"/>
    </row>
    <row r="78" s="28" customFormat="true" ht="15.6" hidden="false" customHeight="false" outlineLevel="0" collapsed="false">
      <c r="B78" s="82" t="s">
        <v>43</v>
      </c>
      <c r="C78" s="114" t="s">
        <v>11</v>
      </c>
      <c r="D78" s="129"/>
      <c r="E78" s="130"/>
      <c r="F78" s="131"/>
      <c r="G78" s="85"/>
      <c r="H78" s="129"/>
      <c r="I78" s="46"/>
      <c r="J78" s="133"/>
      <c r="K78" s="48"/>
      <c r="L78" s="89" t="n">
        <v>18.004</v>
      </c>
      <c r="M78" s="46" t="n">
        <v>5</v>
      </c>
      <c r="N78" s="133"/>
      <c r="O78" s="48"/>
      <c r="P78" s="89"/>
      <c r="Q78" s="46"/>
      <c r="R78" s="133"/>
      <c r="S78" s="48"/>
      <c r="T78" s="89"/>
      <c r="U78" s="46"/>
      <c r="V78" s="133"/>
      <c r="W78" s="48"/>
      <c r="X78" s="89"/>
      <c r="Y78" s="46"/>
      <c r="Z78" s="133"/>
      <c r="AA78" s="48"/>
      <c r="AB78" s="89"/>
      <c r="AC78" s="46"/>
      <c r="AD78" s="84"/>
      <c r="AE78" s="50"/>
      <c r="AF78" s="45"/>
      <c r="AG78" s="46"/>
      <c r="AH78" s="133"/>
      <c r="AI78" s="48"/>
      <c r="AJ78" s="79"/>
      <c r="AK78" s="106"/>
      <c r="AL78" s="81" t="n">
        <f aca="false">E78+G78+I78+K78+M78+O78+Q78+S78+U78+W78+Y78+AA78+AC78+AE78+AG78+AI78+AK78</f>
        <v>5</v>
      </c>
      <c r="AM78" s="108"/>
    </row>
    <row r="79" s="28" customFormat="true" ht="15.6" hidden="false" customHeight="false" outlineLevel="0" collapsed="false">
      <c r="B79" s="82" t="s">
        <v>44</v>
      </c>
      <c r="C79" s="114" t="s">
        <v>11</v>
      </c>
      <c r="D79" s="129"/>
      <c r="E79" s="130"/>
      <c r="F79" s="131"/>
      <c r="G79" s="85"/>
      <c r="H79" s="129"/>
      <c r="I79" s="46"/>
      <c r="J79" s="133"/>
      <c r="K79" s="48"/>
      <c r="L79" s="89"/>
      <c r="M79" s="46"/>
      <c r="N79" s="133"/>
      <c r="O79" s="48"/>
      <c r="P79" s="89"/>
      <c r="Q79" s="46"/>
      <c r="R79" s="133" t="n">
        <v>19.778</v>
      </c>
      <c r="S79" s="48" t="n">
        <v>3</v>
      </c>
      <c r="T79" s="89"/>
      <c r="U79" s="46"/>
      <c r="V79" s="133"/>
      <c r="W79" s="48"/>
      <c r="X79" s="89"/>
      <c r="Y79" s="46"/>
      <c r="Z79" s="133"/>
      <c r="AA79" s="48"/>
      <c r="AB79" s="89"/>
      <c r="AC79" s="46"/>
      <c r="AD79" s="84"/>
      <c r="AE79" s="50"/>
      <c r="AF79" s="45"/>
      <c r="AG79" s="46"/>
      <c r="AH79" s="133"/>
      <c r="AI79" s="48"/>
      <c r="AJ79" s="79"/>
      <c r="AK79" s="106"/>
      <c r="AL79" s="81" t="n">
        <f aca="false">E79+G79+I79+K79+M79+O79+Q79+S79+U79+W79+Y79+AA79+AC79+AE79+AG79+AI79+AK79</f>
        <v>3</v>
      </c>
      <c r="AM79" s="108"/>
    </row>
    <row r="80" s="28" customFormat="true" ht="15.6" hidden="false" customHeight="false" outlineLevel="0" collapsed="false">
      <c r="B80" s="82" t="s">
        <v>45</v>
      </c>
      <c r="C80" s="114" t="s">
        <v>11</v>
      </c>
      <c r="D80" s="129"/>
      <c r="E80" s="130"/>
      <c r="F80" s="131"/>
      <c r="G80" s="85"/>
      <c r="H80" s="129"/>
      <c r="I80" s="46"/>
      <c r="J80" s="133"/>
      <c r="K80" s="48"/>
      <c r="L80" s="89" t="n">
        <v>18.931</v>
      </c>
      <c r="M80" s="46" t="n">
        <v>4</v>
      </c>
      <c r="N80" s="133"/>
      <c r="O80" s="48"/>
      <c r="P80" s="89"/>
      <c r="Q80" s="46"/>
      <c r="R80" s="133"/>
      <c r="S80" s="48"/>
      <c r="T80" s="89"/>
      <c r="U80" s="46"/>
      <c r="V80" s="133"/>
      <c r="W80" s="48"/>
      <c r="X80" s="89"/>
      <c r="Y80" s="46"/>
      <c r="Z80" s="133"/>
      <c r="AA80" s="48"/>
      <c r="AB80" s="89"/>
      <c r="AC80" s="46"/>
      <c r="AD80" s="84"/>
      <c r="AE80" s="139"/>
      <c r="AF80" s="45"/>
      <c r="AG80" s="46"/>
      <c r="AH80" s="133"/>
      <c r="AI80" s="48"/>
      <c r="AJ80" s="79"/>
      <c r="AK80" s="106"/>
      <c r="AL80" s="81" t="n">
        <f aca="false">E80+G80+I80+K80+M80+O80+Q80+S80+U80+W80+Y80+AA80+AC80+AE80+AG80+AI80+AK80</f>
        <v>4</v>
      </c>
      <c r="AM80" s="108"/>
    </row>
    <row r="81" s="28" customFormat="true" ht="15.6" hidden="false" customHeight="false" outlineLevel="0" collapsed="false">
      <c r="B81" s="122" t="s">
        <v>34</v>
      </c>
      <c r="C81" s="140" t="s">
        <v>11</v>
      </c>
      <c r="D81" s="141"/>
      <c r="E81" s="142"/>
      <c r="F81" s="143"/>
      <c r="G81" s="144"/>
      <c r="H81" s="141"/>
      <c r="I81" s="57"/>
      <c r="J81" s="145"/>
      <c r="K81" s="59"/>
      <c r="L81" s="146"/>
      <c r="M81" s="57"/>
      <c r="N81" s="145"/>
      <c r="O81" s="59"/>
      <c r="P81" s="146"/>
      <c r="Q81" s="57"/>
      <c r="R81" s="145"/>
      <c r="S81" s="59"/>
      <c r="T81" s="146"/>
      <c r="U81" s="57"/>
      <c r="V81" s="145"/>
      <c r="W81" s="59"/>
      <c r="X81" s="146" t="n">
        <v>18.109</v>
      </c>
      <c r="Y81" s="57" t="n">
        <v>5</v>
      </c>
      <c r="Z81" s="145"/>
      <c r="AA81" s="59"/>
      <c r="AB81" s="146"/>
      <c r="AC81" s="57"/>
      <c r="AD81" s="147"/>
      <c r="AE81" s="148"/>
      <c r="AF81" s="56"/>
      <c r="AG81" s="57"/>
      <c r="AH81" s="145"/>
      <c r="AI81" s="59"/>
      <c r="AJ81" s="79"/>
      <c r="AK81" s="106"/>
      <c r="AL81" s="81" t="n">
        <f aca="false">E81+G81+I81+K81+M81+O81+Q81+S81+U81+W81+Y81+AA81+AC81+AE81+AG81+AI81+AK81</f>
        <v>5</v>
      </c>
      <c r="AM81" s="53"/>
    </row>
    <row r="82" s="28" customFormat="true" ht="15.6" hidden="false" customHeight="false" outlineLevel="0" collapsed="false">
      <c r="B82" s="122" t="s">
        <v>46</v>
      </c>
      <c r="C82" s="140" t="s">
        <v>11</v>
      </c>
      <c r="D82" s="141"/>
      <c r="E82" s="142"/>
      <c r="F82" s="143"/>
      <c r="G82" s="144"/>
      <c r="H82" s="141"/>
      <c r="I82" s="57"/>
      <c r="J82" s="145"/>
      <c r="K82" s="59"/>
      <c r="L82" s="146"/>
      <c r="M82" s="57"/>
      <c r="N82" s="145"/>
      <c r="O82" s="59"/>
      <c r="P82" s="146"/>
      <c r="Q82" s="57"/>
      <c r="R82" s="145"/>
      <c r="S82" s="59"/>
      <c r="T82" s="146" t="n">
        <v>21.893</v>
      </c>
      <c r="U82" s="57" t="n">
        <v>4</v>
      </c>
      <c r="V82" s="145" t="n">
        <v>24.239</v>
      </c>
      <c r="W82" s="59" t="n">
        <v>4</v>
      </c>
      <c r="X82" s="146"/>
      <c r="Y82" s="57"/>
      <c r="Z82" s="145" t="n">
        <v>18.877</v>
      </c>
      <c r="AA82" s="59" t="n">
        <v>4</v>
      </c>
      <c r="AB82" s="146" t="s">
        <v>12</v>
      </c>
      <c r="AC82" s="57"/>
      <c r="AD82" s="147" t="n">
        <v>19.902</v>
      </c>
      <c r="AE82" s="148" t="n">
        <v>4</v>
      </c>
      <c r="AF82" s="56"/>
      <c r="AG82" s="57"/>
      <c r="AH82" s="145" t="n">
        <v>19.878</v>
      </c>
      <c r="AI82" s="59" t="n">
        <v>4</v>
      </c>
      <c r="AJ82" s="149" t="s">
        <v>12</v>
      </c>
      <c r="AK82" s="50"/>
      <c r="AL82" s="41" t="n">
        <f aca="false">E82+G82+I82+K82+M82+O82+Q82+S82+U82+W82+Y82+AA82+AC82+AE82+AG82+AI82+AK82</f>
        <v>20</v>
      </c>
      <c r="AM82" s="86" t="s">
        <v>15</v>
      </c>
    </row>
    <row r="83" s="28" customFormat="true" ht="15.6" hidden="false" customHeight="false" outlineLevel="0" collapsed="false">
      <c r="B83" s="122" t="s">
        <v>31</v>
      </c>
      <c r="C83" s="140" t="s">
        <v>11</v>
      </c>
      <c r="D83" s="141"/>
      <c r="E83" s="142"/>
      <c r="F83" s="143"/>
      <c r="G83" s="144"/>
      <c r="H83" s="141"/>
      <c r="I83" s="57"/>
      <c r="J83" s="145"/>
      <c r="K83" s="59"/>
      <c r="L83" s="146"/>
      <c r="M83" s="57"/>
      <c r="N83" s="145"/>
      <c r="O83" s="59"/>
      <c r="P83" s="146"/>
      <c r="Q83" s="57"/>
      <c r="R83" s="145"/>
      <c r="S83" s="59"/>
      <c r="T83" s="146"/>
      <c r="U83" s="57"/>
      <c r="V83" s="145"/>
      <c r="W83" s="59"/>
      <c r="X83" s="146"/>
      <c r="Y83" s="57"/>
      <c r="Z83" s="145"/>
      <c r="AA83" s="59"/>
      <c r="AB83" s="146"/>
      <c r="AC83" s="57"/>
      <c r="AD83" s="147"/>
      <c r="AE83" s="148"/>
      <c r="AF83" s="56"/>
      <c r="AG83" s="57"/>
      <c r="AH83" s="145"/>
      <c r="AI83" s="59"/>
      <c r="AJ83" s="149" t="n">
        <v>18.373</v>
      </c>
      <c r="AK83" s="50" t="n">
        <v>4</v>
      </c>
      <c r="AL83" s="41" t="n">
        <f aca="false">E83+G83+I83+K83+M83+O83+Q83+S83+U83+W83+Y83+AA83+AC83+AE83+AG83+AI83+AK83</f>
        <v>4</v>
      </c>
      <c r="AM83" s="109"/>
    </row>
    <row r="84" s="28" customFormat="true" ht="15.6" hidden="false" customHeight="false" outlineLevel="0" collapsed="false">
      <c r="B84" s="122" t="s">
        <v>17</v>
      </c>
      <c r="C84" s="140" t="s">
        <v>11</v>
      </c>
      <c r="D84" s="141"/>
      <c r="E84" s="142"/>
      <c r="F84" s="143"/>
      <c r="G84" s="144"/>
      <c r="H84" s="141"/>
      <c r="I84" s="57"/>
      <c r="J84" s="145"/>
      <c r="K84" s="59"/>
      <c r="L84" s="146"/>
      <c r="M84" s="57"/>
      <c r="N84" s="145"/>
      <c r="O84" s="59"/>
      <c r="P84" s="146"/>
      <c r="Q84" s="57"/>
      <c r="R84" s="145"/>
      <c r="S84" s="59"/>
      <c r="T84" s="146"/>
      <c r="U84" s="57"/>
      <c r="V84" s="145"/>
      <c r="W84" s="59"/>
      <c r="X84" s="146"/>
      <c r="Y84" s="57"/>
      <c r="Z84" s="145"/>
      <c r="AA84" s="59"/>
      <c r="AB84" s="146"/>
      <c r="AC84" s="57"/>
      <c r="AD84" s="147"/>
      <c r="AE84" s="148"/>
      <c r="AF84" s="56"/>
      <c r="AG84" s="57"/>
      <c r="AH84" s="145"/>
      <c r="AI84" s="59"/>
      <c r="AJ84" s="149" t="n">
        <v>20.272</v>
      </c>
      <c r="AK84" s="50" t="n">
        <v>1</v>
      </c>
      <c r="AL84" s="41" t="n">
        <f aca="false">E84+G84+I84+K84+M84+O84+Q84+S84+U84+W84+Y84+AA84+AC84+AE84+AG84+AI84+AK84</f>
        <v>1</v>
      </c>
      <c r="AM84" s="109"/>
    </row>
    <row r="85" s="28" customFormat="true" ht="15.6" hidden="false" customHeight="false" outlineLevel="0" collapsed="false">
      <c r="B85" s="122" t="s">
        <v>30</v>
      </c>
      <c r="C85" s="140" t="s">
        <v>11</v>
      </c>
      <c r="D85" s="141"/>
      <c r="E85" s="142"/>
      <c r="F85" s="143"/>
      <c r="G85" s="144"/>
      <c r="H85" s="141"/>
      <c r="I85" s="57"/>
      <c r="J85" s="145"/>
      <c r="K85" s="59"/>
      <c r="L85" s="146"/>
      <c r="M85" s="57"/>
      <c r="N85" s="145"/>
      <c r="O85" s="59"/>
      <c r="P85" s="146"/>
      <c r="Q85" s="57"/>
      <c r="R85" s="145"/>
      <c r="S85" s="59"/>
      <c r="T85" s="146"/>
      <c r="U85" s="57"/>
      <c r="V85" s="145"/>
      <c r="W85" s="59"/>
      <c r="X85" s="146"/>
      <c r="Y85" s="57"/>
      <c r="Z85" s="145"/>
      <c r="AA85" s="59"/>
      <c r="AB85" s="146"/>
      <c r="AC85" s="57"/>
      <c r="AD85" s="147" t="n">
        <v>18.414</v>
      </c>
      <c r="AE85" s="148" t="n">
        <v>5</v>
      </c>
      <c r="AF85" s="56"/>
      <c r="AG85" s="57"/>
      <c r="AH85" s="145" t="n">
        <v>17.967</v>
      </c>
      <c r="AI85" s="59" t="n">
        <v>5</v>
      </c>
      <c r="AJ85" s="149" t="n">
        <v>18.435</v>
      </c>
      <c r="AK85" s="50" t="n">
        <v>3</v>
      </c>
      <c r="AL85" s="41" t="n">
        <f aca="false">E85+G85+I85+K85+M85+O85+Q85+S85+U85+W85+Y85+AA85+AC85+AE85+AG85+AI85+AK85</f>
        <v>13</v>
      </c>
      <c r="AM85" s="109"/>
    </row>
    <row r="86" s="28" customFormat="true" ht="16.2" hidden="false" customHeight="false" outlineLevel="0" collapsed="false">
      <c r="B86" s="122" t="s">
        <v>32</v>
      </c>
      <c r="C86" s="150" t="s">
        <v>11</v>
      </c>
      <c r="D86" s="141"/>
      <c r="E86" s="142"/>
      <c r="F86" s="143"/>
      <c r="G86" s="144"/>
      <c r="H86" s="141"/>
      <c r="I86" s="151"/>
      <c r="J86" s="145"/>
      <c r="K86" s="152"/>
      <c r="L86" s="146"/>
      <c r="M86" s="151"/>
      <c r="N86" s="145"/>
      <c r="O86" s="152"/>
      <c r="P86" s="146"/>
      <c r="Q86" s="151"/>
      <c r="R86" s="145" t="n">
        <v>19.442</v>
      </c>
      <c r="S86" s="152" t="n">
        <v>4</v>
      </c>
      <c r="T86" s="146"/>
      <c r="U86" s="151"/>
      <c r="V86" s="145"/>
      <c r="W86" s="152"/>
      <c r="X86" s="146"/>
      <c r="Y86" s="151"/>
      <c r="Z86" s="145"/>
      <c r="AA86" s="152"/>
      <c r="AB86" s="146"/>
      <c r="AC86" s="151"/>
      <c r="AD86" s="147"/>
      <c r="AE86" s="148"/>
      <c r="AF86" s="56"/>
      <c r="AG86" s="151"/>
      <c r="AH86" s="145"/>
      <c r="AI86" s="152"/>
      <c r="AJ86" s="153"/>
      <c r="AK86" s="119"/>
      <c r="AL86" s="81" t="n">
        <f aca="false">E86+G86+I86+K86+M86+O86+Q86+S86+U86+W86+Y86+AA86+AC86+AE86+AG86+AI86+AK86</f>
        <v>4</v>
      </c>
      <c r="AM86" s="102"/>
    </row>
    <row r="87" s="28" customFormat="true" ht="15.75" hidden="false" customHeight="true" outlineLevel="0" collapsed="false">
      <c r="B87" s="65" t="s">
        <v>47</v>
      </c>
      <c r="C87" s="66"/>
      <c r="D87" s="67" t="s">
        <v>5</v>
      </c>
      <c r="E87" s="68" t="s">
        <v>6</v>
      </c>
      <c r="F87" s="67" t="s">
        <v>5</v>
      </c>
      <c r="G87" s="68" t="s">
        <v>6</v>
      </c>
      <c r="H87" s="67" t="s">
        <v>5</v>
      </c>
      <c r="I87" s="68" t="s">
        <v>6</v>
      </c>
      <c r="J87" s="67" t="s">
        <v>5</v>
      </c>
      <c r="K87" s="68" t="s">
        <v>6</v>
      </c>
      <c r="L87" s="67" t="s">
        <v>5</v>
      </c>
      <c r="M87" s="68" t="s">
        <v>6</v>
      </c>
      <c r="N87" s="67" t="s">
        <v>5</v>
      </c>
      <c r="O87" s="68" t="s">
        <v>6</v>
      </c>
      <c r="P87" s="67" t="s">
        <v>5</v>
      </c>
      <c r="Q87" s="68" t="s">
        <v>6</v>
      </c>
      <c r="R87" s="67" t="s">
        <v>5</v>
      </c>
      <c r="S87" s="68" t="s">
        <v>6</v>
      </c>
      <c r="T87" s="67" t="s">
        <v>5</v>
      </c>
      <c r="U87" s="68" t="s">
        <v>6</v>
      </c>
      <c r="V87" s="67" t="s">
        <v>5</v>
      </c>
      <c r="W87" s="68" t="s">
        <v>6</v>
      </c>
      <c r="X87" s="67" t="s">
        <v>5</v>
      </c>
      <c r="Y87" s="68" t="s">
        <v>6</v>
      </c>
      <c r="Z87" s="67" t="s">
        <v>5</v>
      </c>
      <c r="AA87" s="68" t="s">
        <v>6</v>
      </c>
      <c r="AB87" s="67" t="s">
        <v>5</v>
      </c>
      <c r="AC87" s="68" t="s">
        <v>6</v>
      </c>
      <c r="AD87" s="67" t="s">
        <v>5</v>
      </c>
      <c r="AE87" s="68" t="s">
        <v>6</v>
      </c>
      <c r="AF87" s="67" t="s">
        <v>5</v>
      </c>
      <c r="AG87" s="68" t="s">
        <v>6</v>
      </c>
      <c r="AH87" s="67" t="s">
        <v>5</v>
      </c>
      <c r="AI87" s="68" t="s">
        <v>6</v>
      </c>
      <c r="AJ87" s="67" t="s">
        <v>5</v>
      </c>
      <c r="AK87" s="68" t="s">
        <v>6</v>
      </c>
      <c r="AL87" s="69" t="s">
        <v>9</v>
      </c>
      <c r="AM87" s="103" t="s">
        <v>7</v>
      </c>
    </row>
    <row r="88" s="28" customFormat="true" ht="15.6" hidden="false" customHeight="false" outlineLevel="0" collapsed="false">
      <c r="B88" s="154" t="s">
        <v>48</v>
      </c>
      <c r="C88" s="155" t="s">
        <v>11</v>
      </c>
      <c r="D88" s="45"/>
      <c r="E88" s="46"/>
      <c r="F88" s="47" t="n">
        <v>15.119</v>
      </c>
      <c r="G88" s="48" t="n">
        <v>5</v>
      </c>
      <c r="H88" s="45" t="n">
        <v>14.863</v>
      </c>
      <c r="I88" s="46" t="n">
        <v>3</v>
      </c>
      <c r="J88" s="47"/>
      <c r="K88" s="48"/>
      <c r="L88" s="45"/>
      <c r="M88" s="46"/>
      <c r="N88" s="47"/>
      <c r="O88" s="48"/>
      <c r="P88" s="45"/>
      <c r="Q88" s="46"/>
      <c r="R88" s="47"/>
      <c r="S88" s="48"/>
      <c r="T88" s="45"/>
      <c r="U88" s="46"/>
      <c r="V88" s="47"/>
      <c r="W88" s="48"/>
      <c r="X88" s="45"/>
      <c r="Y88" s="46"/>
      <c r="Z88" s="47" t="s">
        <v>12</v>
      </c>
      <c r="AA88" s="48"/>
      <c r="AB88" s="45"/>
      <c r="AC88" s="46"/>
      <c r="AD88" s="105"/>
      <c r="AE88" s="50"/>
      <c r="AF88" s="45"/>
      <c r="AG88" s="46"/>
      <c r="AH88" s="47"/>
      <c r="AI88" s="48"/>
      <c r="AJ88" s="79"/>
      <c r="AK88" s="80"/>
      <c r="AL88" s="81" t="n">
        <f aca="false">E88+G88+I88+K88+M88+O88+Q88+S88+U88+W88+Y88+AA88+AC88+AE88+AG88+AI88+AK88</f>
        <v>8</v>
      </c>
      <c r="AM88" s="53"/>
    </row>
    <row r="89" customFormat="false" ht="15.6" hidden="false" customHeight="false" outlineLevel="0" collapsed="false">
      <c r="B89" s="154" t="s">
        <v>10</v>
      </c>
      <c r="C89" s="71" t="s">
        <v>11</v>
      </c>
      <c r="D89" s="72"/>
      <c r="E89" s="73"/>
      <c r="F89" s="74" t="n">
        <v>15.412</v>
      </c>
      <c r="G89" s="75" t="n">
        <v>4</v>
      </c>
      <c r="H89" s="72"/>
      <c r="I89" s="73"/>
      <c r="J89" s="74" t="n">
        <v>16.247</v>
      </c>
      <c r="K89" s="75" t="n">
        <v>4</v>
      </c>
      <c r="L89" s="72" t="s">
        <v>12</v>
      </c>
      <c r="M89" s="73"/>
      <c r="N89" s="74"/>
      <c r="O89" s="75"/>
      <c r="P89" s="72" t="s">
        <v>12</v>
      </c>
      <c r="Q89" s="73"/>
      <c r="R89" s="74"/>
      <c r="S89" s="75"/>
      <c r="T89" s="72"/>
      <c r="U89" s="73"/>
      <c r="V89" s="74"/>
      <c r="W89" s="75"/>
      <c r="X89" s="72"/>
      <c r="Y89" s="73"/>
      <c r="Z89" s="74"/>
      <c r="AA89" s="75"/>
      <c r="AB89" s="72"/>
      <c r="AC89" s="73"/>
      <c r="AD89" s="156"/>
      <c r="AE89" s="106"/>
      <c r="AF89" s="72"/>
      <c r="AG89" s="73"/>
      <c r="AH89" s="74"/>
      <c r="AI89" s="75"/>
      <c r="AJ89" s="79"/>
      <c r="AK89" s="80"/>
      <c r="AL89" s="81" t="n">
        <f aca="false">E89+G89+I89+K89+M89+O89+Q89+S89+U89+W89+Y89+AA89+AC89+AE89+AG89+AI89+AK89</f>
        <v>8</v>
      </c>
      <c r="AM89" s="53"/>
    </row>
    <row r="90" customFormat="false" ht="15.6" hidden="false" customHeight="false" outlineLevel="0" collapsed="false">
      <c r="B90" s="154" t="s">
        <v>49</v>
      </c>
      <c r="C90" s="71" t="s">
        <v>11</v>
      </c>
      <c r="D90" s="72"/>
      <c r="E90" s="73"/>
      <c r="F90" s="74" t="n">
        <v>15.453</v>
      </c>
      <c r="G90" s="75" t="n">
        <v>3</v>
      </c>
      <c r="H90" s="72" t="n">
        <v>14.815</v>
      </c>
      <c r="I90" s="73" t="n">
        <v>4</v>
      </c>
      <c r="J90" s="74" t="n">
        <v>15.916</v>
      </c>
      <c r="K90" s="75" t="n">
        <v>5</v>
      </c>
      <c r="L90" s="72"/>
      <c r="M90" s="73"/>
      <c r="N90" s="74" t="n">
        <v>15.454</v>
      </c>
      <c r="O90" s="75" t="n">
        <v>5</v>
      </c>
      <c r="P90" s="72" t="n">
        <v>16.066</v>
      </c>
      <c r="Q90" s="73" t="n">
        <v>3</v>
      </c>
      <c r="R90" s="74" t="n">
        <v>15.65</v>
      </c>
      <c r="S90" s="75" t="n">
        <v>5</v>
      </c>
      <c r="T90" s="72"/>
      <c r="U90" s="73"/>
      <c r="V90" s="74" t="n">
        <v>15.673</v>
      </c>
      <c r="W90" s="75" t="n">
        <v>5</v>
      </c>
      <c r="X90" s="72"/>
      <c r="Y90" s="73"/>
      <c r="Z90" s="74" t="n">
        <v>14.772</v>
      </c>
      <c r="AA90" s="75" t="n">
        <v>5</v>
      </c>
      <c r="AB90" s="72"/>
      <c r="AC90" s="73"/>
      <c r="AD90" s="156" t="n">
        <v>14.925</v>
      </c>
      <c r="AE90" s="106" t="n">
        <v>3</v>
      </c>
      <c r="AF90" s="72"/>
      <c r="AG90" s="73"/>
      <c r="AH90" s="74"/>
      <c r="AI90" s="75"/>
      <c r="AJ90" s="79" t="n">
        <v>14.748</v>
      </c>
      <c r="AK90" s="80" t="n">
        <v>3</v>
      </c>
      <c r="AL90" s="81" t="n">
        <f aca="false">E90+G90+I90+K90+M90+O90+Q90+S90+U90+W90+Y90+AA90+AC90+AE90+AG90+AI90+AK90</f>
        <v>41</v>
      </c>
      <c r="AM90" s="86" t="s">
        <v>15</v>
      </c>
    </row>
    <row r="91" customFormat="false" ht="15.6" hidden="false" customHeight="false" outlineLevel="0" collapsed="false">
      <c r="B91" s="154" t="s">
        <v>50</v>
      </c>
      <c r="C91" s="155" t="s">
        <v>11</v>
      </c>
      <c r="D91" s="45"/>
      <c r="E91" s="46"/>
      <c r="F91" s="47"/>
      <c r="G91" s="48"/>
      <c r="H91" s="45" t="n">
        <v>14.613</v>
      </c>
      <c r="I91" s="46" t="n">
        <v>5</v>
      </c>
      <c r="J91" s="47"/>
      <c r="K91" s="48"/>
      <c r="L91" s="45" t="s">
        <v>12</v>
      </c>
      <c r="M91" s="46"/>
      <c r="N91" s="47" t="n">
        <v>15.729</v>
      </c>
      <c r="O91" s="48" t="n">
        <v>3</v>
      </c>
      <c r="P91" s="45" t="n">
        <v>16.301</v>
      </c>
      <c r="Q91" s="46" t="n">
        <v>2</v>
      </c>
      <c r="R91" s="47" t="n">
        <v>15.852</v>
      </c>
      <c r="S91" s="48" t="n">
        <v>4</v>
      </c>
      <c r="T91" s="45"/>
      <c r="U91" s="46"/>
      <c r="V91" s="47"/>
      <c r="W91" s="48"/>
      <c r="X91" s="45" t="n">
        <v>14.116</v>
      </c>
      <c r="Y91" s="46" t="n">
        <v>5</v>
      </c>
      <c r="Z91" s="47" t="n">
        <v>15.078</v>
      </c>
      <c r="AA91" s="48" t="n">
        <v>4</v>
      </c>
      <c r="AB91" s="45" t="n">
        <v>14.553</v>
      </c>
      <c r="AC91" s="46" t="n">
        <v>5</v>
      </c>
      <c r="AD91" s="107" t="s">
        <v>12</v>
      </c>
      <c r="AE91" s="50"/>
      <c r="AF91" s="45" t="n">
        <v>14.511</v>
      </c>
      <c r="AG91" s="46" t="n">
        <v>5</v>
      </c>
      <c r="AH91" s="47" t="n">
        <v>14.417</v>
      </c>
      <c r="AI91" s="48" t="n">
        <v>5</v>
      </c>
      <c r="AJ91" s="79" t="n">
        <v>14.363</v>
      </c>
      <c r="AK91" s="80" t="n">
        <v>5</v>
      </c>
      <c r="AL91" s="81" t="n">
        <f aca="false">E91+G91+I91+K91+M91+O91+Q91+S91+U91+W91+Y91+AA91+AC91+AE91+AG91+AI91+AK91</f>
        <v>43</v>
      </c>
      <c r="AM91" s="86" t="s">
        <v>19</v>
      </c>
    </row>
    <row r="92" customFormat="false" ht="15.6" hidden="false" customHeight="false" outlineLevel="0" collapsed="false">
      <c r="B92" s="154" t="s">
        <v>51</v>
      </c>
      <c r="C92" s="155" t="s">
        <v>11</v>
      </c>
      <c r="D92" s="45"/>
      <c r="E92" s="46"/>
      <c r="F92" s="47"/>
      <c r="G92" s="48"/>
      <c r="H92" s="45"/>
      <c r="I92" s="46"/>
      <c r="J92" s="47"/>
      <c r="K92" s="48"/>
      <c r="L92" s="45" t="n">
        <v>14.3</v>
      </c>
      <c r="M92" s="46" t="n">
        <v>5</v>
      </c>
      <c r="N92" s="47" t="n">
        <v>15.556</v>
      </c>
      <c r="O92" s="48" t="n">
        <v>4</v>
      </c>
      <c r="P92" s="45" t="n">
        <v>15.977</v>
      </c>
      <c r="Q92" s="46" t="n">
        <v>4</v>
      </c>
      <c r="R92" s="47"/>
      <c r="S92" s="48"/>
      <c r="T92" s="45" t="n">
        <v>15.396</v>
      </c>
      <c r="U92" s="46" t="n">
        <v>5</v>
      </c>
      <c r="V92" s="47"/>
      <c r="W92" s="48"/>
      <c r="X92" s="45" t="n">
        <v>14.263</v>
      </c>
      <c r="Y92" s="46" t="n">
        <v>4</v>
      </c>
      <c r="Z92" s="47" t="n">
        <v>15.174</v>
      </c>
      <c r="AA92" s="48" t="n">
        <v>3</v>
      </c>
      <c r="AB92" s="45" t="n">
        <v>14.637</v>
      </c>
      <c r="AC92" s="46" t="n">
        <v>4</v>
      </c>
      <c r="AD92" s="107" t="n">
        <v>14.825</v>
      </c>
      <c r="AE92" s="50" t="n">
        <v>4</v>
      </c>
      <c r="AF92" s="45"/>
      <c r="AG92" s="46"/>
      <c r="AH92" s="47" t="n">
        <v>14.5</v>
      </c>
      <c r="AI92" s="48" t="n">
        <v>4</v>
      </c>
      <c r="AJ92" s="79" t="n">
        <v>14.387</v>
      </c>
      <c r="AK92" s="80" t="n">
        <v>4</v>
      </c>
      <c r="AL92" s="81" t="n">
        <f aca="false">E92+G92+I92+K92+M92+O92+Q92+S92+U92+W92+Y92+AA92+AC92+AE92+AG92+AI92+AK92</f>
        <v>41</v>
      </c>
      <c r="AM92" s="86" t="s">
        <v>15</v>
      </c>
    </row>
    <row r="93" customFormat="false" ht="15.6" hidden="false" customHeight="false" outlineLevel="0" collapsed="false">
      <c r="B93" s="154" t="s">
        <v>18</v>
      </c>
      <c r="C93" s="155" t="s">
        <v>11</v>
      </c>
      <c r="D93" s="45"/>
      <c r="E93" s="46"/>
      <c r="F93" s="47"/>
      <c r="G93" s="48"/>
      <c r="H93" s="45"/>
      <c r="I93" s="46"/>
      <c r="J93" s="47"/>
      <c r="K93" s="48"/>
      <c r="L93" s="45"/>
      <c r="M93" s="46"/>
      <c r="N93" s="47"/>
      <c r="O93" s="48"/>
      <c r="P93" s="45" t="n">
        <v>15.925</v>
      </c>
      <c r="Q93" s="46" t="n">
        <v>5</v>
      </c>
      <c r="R93" s="47" t="n">
        <v>15.891</v>
      </c>
      <c r="S93" s="48" t="n">
        <v>3</v>
      </c>
      <c r="T93" s="45"/>
      <c r="U93" s="46"/>
      <c r="V93" s="47" t="n">
        <v>15.876</v>
      </c>
      <c r="W93" s="48" t="n">
        <v>4</v>
      </c>
      <c r="X93" s="45"/>
      <c r="Y93" s="46"/>
      <c r="Z93" s="47"/>
      <c r="AA93" s="48"/>
      <c r="AB93" s="45"/>
      <c r="AC93" s="46"/>
      <c r="AD93" s="107" t="n">
        <v>14.824</v>
      </c>
      <c r="AE93" s="50" t="n">
        <v>5</v>
      </c>
      <c r="AF93" s="45"/>
      <c r="AG93" s="46"/>
      <c r="AH93" s="47"/>
      <c r="AI93" s="48"/>
      <c r="AJ93" s="79"/>
      <c r="AK93" s="80"/>
      <c r="AL93" s="81" t="n">
        <f aca="false">E93+G93+I93+K93+M93+O93+Q93+S93+U93+W93+Y93+AA93+AC93+AE93+AG93+AI93+AK93</f>
        <v>17</v>
      </c>
      <c r="AM93" s="109"/>
    </row>
    <row r="94" customFormat="false" ht="15.6" hidden="false" customHeight="false" outlineLevel="0" collapsed="false">
      <c r="B94" s="154" t="s">
        <v>25</v>
      </c>
      <c r="C94" s="155" t="s">
        <v>11</v>
      </c>
      <c r="D94" s="45"/>
      <c r="E94" s="46"/>
      <c r="F94" s="47"/>
      <c r="G94" s="48"/>
      <c r="H94" s="45"/>
      <c r="I94" s="46"/>
      <c r="J94" s="47"/>
      <c r="K94" s="48"/>
      <c r="L94" s="45"/>
      <c r="M94" s="46"/>
      <c r="N94" s="47"/>
      <c r="O94" s="48"/>
      <c r="P94" s="45"/>
      <c r="Q94" s="46"/>
      <c r="R94" s="47" t="n">
        <v>15.984</v>
      </c>
      <c r="S94" s="48" t="n">
        <v>2</v>
      </c>
      <c r="T94" s="45"/>
      <c r="U94" s="46"/>
      <c r="V94" s="47"/>
      <c r="W94" s="48"/>
      <c r="X94" s="45"/>
      <c r="Y94" s="46"/>
      <c r="Z94" s="47"/>
      <c r="AA94" s="48"/>
      <c r="AB94" s="45"/>
      <c r="AC94" s="46"/>
      <c r="AD94" s="107" t="s">
        <v>12</v>
      </c>
      <c r="AE94" s="50"/>
      <c r="AF94" s="45"/>
      <c r="AG94" s="46"/>
      <c r="AH94" s="47"/>
      <c r="AI94" s="48"/>
      <c r="AJ94" s="79"/>
      <c r="AK94" s="80"/>
      <c r="AL94" s="81" t="n">
        <f aca="false">E94+G94+I94+K94+M94+O94+Q94+S94+U94+W94+Y94+AA94+AC94+AE94+AG94+AI94+AK94</f>
        <v>2</v>
      </c>
      <c r="AM94" s="109"/>
    </row>
    <row r="95" customFormat="false" ht="15.6" hidden="false" customHeight="false" outlineLevel="0" collapsed="false">
      <c r="B95" s="154" t="s">
        <v>52</v>
      </c>
      <c r="C95" s="71" t="s">
        <v>11</v>
      </c>
      <c r="D95" s="45"/>
      <c r="E95" s="46"/>
      <c r="F95" s="47"/>
      <c r="G95" s="48"/>
      <c r="H95" s="45"/>
      <c r="I95" s="46"/>
      <c r="J95" s="47"/>
      <c r="K95" s="48"/>
      <c r="L95" s="45"/>
      <c r="M95" s="46"/>
      <c r="N95" s="47"/>
      <c r="O95" s="48"/>
      <c r="P95" s="45"/>
      <c r="Q95" s="46"/>
      <c r="R95" s="47"/>
      <c r="S95" s="48"/>
      <c r="T95" s="45"/>
      <c r="U95" s="46"/>
      <c r="V95" s="47" t="n">
        <v>16.069</v>
      </c>
      <c r="W95" s="48" t="n">
        <v>3</v>
      </c>
      <c r="X95" s="45"/>
      <c r="Y95" s="46"/>
      <c r="Z95" s="47"/>
      <c r="AA95" s="48"/>
      <c r="AB95" s="45"/>
      <c r="AC95" s="46"/>
      <c r="AD95" s="107" t="n">
        <v>15.109</v>
      </c>
      <c r="AE95" s="50" t="n">
        <v>1</v>
      </c>
      <c r="AF95" s="45"/>
      <c r="AG95" s="46"/>
      <c r="AH95" s="47"/>
      <c r="AI95" s="48"/>
      <c r="AJ95" s="79" t="n">
        <v>14.805</v>
      </c>
      <c r="AK95" s="80" t="n">
        <v>2</v>
      </c>
      <c r="AL95" s="81" t="n">
        <f aca="false">E95+G95+I95+K95+M95+O95+Q95+S95+U95+W95+Y95+AA95+AC95+AE95+AG95+AI95+AK95</f>
        <v>6</v>
      </c>
      <c r="AM95" s="109"/>
    </row>
    <row r="96" customFormat="false" ht="15.6" hidden="false" customHeight="false" outlineLevel="0" collapsed="false">
      <c r="B96" s="154" t="s">
        <v>23</v>
      </c>
      <c r="C96" s="71" t="s">
        <v>11</v>
      </c>
      <c r="D96" s="45"/>
      <c r="E96" s="46"/>
      <c r="F96" s="47"/>
      <c r="G96" s="48"/>
      <c r="H96" s="45"/>
      <c r="I96" s="46"/>
      <c r="J96" s="47"/>
      <c r="K96" s="48"/>
      <c r="L96" s="45"/>
      <c r="M96" s="46"/>
      <c r="N96" s="47"/>
      <c r="O96" s="48"/>
      <c r="P96" s="45"/>
      <c r="Q96" s="46"/>
      <c r="R96" s="47"/>
      <c r="S96" s="48"/>
      <c r="T96" s="45"/>
      <c r="U96" s="46"/>
      <c r="V96" s="47" t="n">
        <v>16.069</v>
      </c>
      <c r="W96" s="48" t="n">
        <v>2</v>
      </c>
      <c r="X96" s="45"/>
      <c r="Y96" s="46"/>
      <c r="Z96" s="47"/>
      <c r="AA96" s="48"/>
      <c r="AB96" s="45"/>
      <c r="AC96" s="46"/>
      <c r="AD96" s="107" t="n">
        <v>15.004</v>
      </c>
      <c r="AE96" s="50" t="n">
        <v>2</v>
      </c>
      <c r="AF96" s="45"/>
      <c r="AG96" s="46"/>
      <c r="AH96" s="47" t="n">
        <v>14.835</v>
      </c>
      <c r="AI96" s="48" t="n">
        <v>3</v>
      </c>
      <c r="AJ96" s="79"/>
      <c r="AK96" s="80"/>
      <c r="AL96" s="81" t="n">
        <f aca="false">E96+G96+I96+K96+M96+O96+Q96+S96+U96+W96+Y96+AA96+AC96+AE96+AG96+AI96+AK96</f>
        <v>7</v>
      </c>
      <c r="AM96" s="109"/>
    </row>
    <row r="97" customFormat="false" ht="15.6" hidden="false" customHeight="false" outlineLevel="0" collapsed="false">
      <c r="B97" s="154"/>
      <c r="C97" s="155"/>
      <c r="D97" s="45"/>
      <c r="E97" s="46"/>
      <c r="F97" s="47"/>
      <c r="G97" s="48"/>
      <c r="H97" s="45"/>
      <c r="I97" s="46"/>
      <c r="J97" s="47"/>
      <c r="K97" s="48"/>
      <c r="L97" s="45"/>
      <c r="M97" s="46"/>
      <c r="N97" s="47"/>
      <c r="O97" s="48"/>
      <c r="P97" s="45"/>
      <c r="Q97" s="46"/>
      <c r="R97" s="47"/>
      <c r="S97" s="48"/>
      <c r="T97" s="45"/>
      <c r="U97" s="46"/>
      <c r="V97" s="47"/>
      <c r="W97" s="48"/>
      <c r="X97" s="45"/>
      <c r="Y97" s="46"/>
      <c r="Z97" s="47"/>
      <c r="AA97" s="48"/>
      <c r="AB97" s="45"/>
      <c r="AC97" s="46"/>
      <c r="AD97" s="107"/>
      <c r="AE97" s="50"/>
      <c r="AF97" s="45"/>
      <c r="AG97" s="46"/>
      <c r="AH97" s="47"/>
      <c r="AI97" s="48"/>
      <c r="AJ97" s="79"/>
      <c r="AK97" s="80"/>
      <c r="AL97" s="81" t="n">
        <f aca="false">E97+G97+I97+K97+M97+O97+Q97+S97+U97+W97+Y97+AA97+AC97+AE97+AG97+AI97+AK97</f>
        <v>0</v>
      </c>
      <c r="AM97" s="109"/>
    </row>
    <row r="98" customFormat="false" ht="15.6" hidden="false" customHeight="false" outlineLevel="0" collapsed="false">
      <c r="B98" s="154"/>
      <c r="C98" s="155"/>
      <c r="D98" s="45"/>
      <c r="E98" s="46"/>
      <c r="F98" s="47"/>
      <c r="G98" s="48"/>
      <c r="H98" s="45"/>
      <c r="I98" s="46"/>
      <c r="J98" s="47"/>
      <c r="K98" s="48"/>
      <c r="L98" s="45"/>
      <c r="M98" s="46"/>
      <c r="N98" s="47"/>
      <c r="O98" s="48"/>
      <c r="P98" s="45"/>
      <c r="Q98" s="46"/>
      <c r="R98" s="47"/>
      <c r="S98" s="48"/>
      <c r="T98" s="45"/>
      <c r="U98" s="46"/>
      <c r="V98" s="47"/>
      <c r="W98" s="48"/>
      <c r="X98" s="45"/>
      <c r="Y98" s="46"/>
      <c r="Z98" s="47"/>
      <c r="AA98" s="48"/>
      <c r="AB98" s="45"/>
      <c r="AC98" s="46"/>
      <c r="AD98" s="107"/>
      <c r="AE98" s="50"/>
      <c r="AF98" s="45"/>
      <c r="AG98" s="46"/>
      <c r="AH98" s="47"/>
      <c r="AI98" s="48"/>
      <c r="AJ98" s="79"/>
      <c r="AK98" s="80"/>
      <c r="AL98" s="81" t="n">
        <f aca="false">E98+G98+I98+K98+M98+O98+Q98+S98+U98+W98+Y98+AA98+AC98+AE98+AG98+AI98+AK98</f>
        <v>0</v>
      </c>
      <c r="AM98" s="109"/>
    </row>
    <row r="99" customFormat="false" ht="15.6" hidden="false" customHeight="false" outlineLevel="0" collapsed="false">
      <c r="B99" s="154"/>
      <c r="C99" s="155"/>
      <c r="D99" s="45"/>
      <c r="E99" s="46"/>
      <c r="F99" s="47"/>
      <c r="G99" s="48"/>
      <c r="H99" s="45"/>
      <c r="I99" s="46"/>
      <c r="J99" s="47"/>
      <c r="K99" s="48"/>
      <c r="L99" s="45"/>
      <c r="M99" s="46"/>
      <c r="N99" s="47"/>
      <c r="O99" s="48"/>
      <c r="P99" s="45"/>
      <c r="Q99" s="46"/>
      <c r="R99" s="47"/>
      <c r="S99" s="48"/>
      <c r="T99" s="45"/>
      <c r="U99" s="46"/>
      <c r="V99" s="47"/>
      <c r="W99" s="48"/>
      <c r="X99" s="45"/>
      <c r="Y99" s="46"/>
      <c r="Z99" s="47"/>
      <c r="AA99" s="48"/>
      <c r="AB99" s="45"/>
      <c r="AC99" s="46"/>
      <c r="AD99" s="107"/>
      <c r="AE99" s="50"/>
      <c r="AF99" s="45"/>
      <c r="AG99" s="46"/>
      <c r="AH99" s="47"/>
      <c r="AI99" s="48"/>
      <c r="AJ99" s="79"/>
      <c r="AK99" s="80"/>
      <c r="AL99" s="81" t="n">
        <f aca="false">E99+G99+I99+K99+M99+O99+Q99+S99+U99+W99+Y99+AA99+AC99+AE99+AG99+AI99+AK99</f>
        <v>0</v>
      </c>
      <c r="AM99" s="109"/>
    </row>
    <row r="100" customFormat="false" ht="15.6" hidden="false" customHeight="false" outlineLevel="0" collapsed="false">
      <c r="B100" s="154"/>
      <c r="C100" s="155"/>
      <c r="D100" s="45"/>
      <c r="E100" s="46"/>
      <c r="F100" s="47"/>
      <c r="G100" s="48"/>
      <c r="H100" s="45"/>
      <c r="I100" s="46"/>
      <c r="J100" s="47"/>
      <c r="K100" s="48"/>
      <c r="L100" s="45"/>
      <c r="M100" s="46"/>
      <c r="N100" s="47"/>
      <c r="O100" s="48"/>
      <c r="P100" s="45"/>
      <c r="Q100" s="46"/>
      <c r="R100" s="47"/>
      <c r="S100" s="48"/>
      <c r="T100" s="45"/>
      <c r="U100" s="46"/>
      <c r="V100" s="47"/>
      <c r="W100" s="48"/>
      <c r="X100" s="45"/>
      <c r="Y100" s="46"/>
      <c r="Z100" s="47"/>
      <c r="AA100" s="48"/>
      <c r="AB100" s="45"/>
      <c r="AC100" s="46"/>
      <c r="AD100" s="107"/>
      <c r="AE100" s="50"/>
      <c r="AF100" s="45"/>
      <c r="AG100" s="46"/>
      <c r="AH100" s="47"/>
      <c r="AI100" s="48"/>
      <c r="AJ100" s="79"/>
      <c r="AK100" s="80"/>
      <c r="AL100" s="81" t="n">
        <f aca="false">E100+G100+I100+K100+M100+O100+Q100+S100+U100+W100+Y100+AA100+AC100+AE100+AG100+AI100+AK100</f>
        <v>0</v>
      </c>
      <c r="AM100" s="109"/>
    </row>
    <row r="101" customFormat="false" ht="16.2" hidden="false" customHeight="false" outlineLevel="0" collapsed="false">
      <c r="B101" s="157"/>
      <c r="C101" s="158"/>
      <c r="D101" s="56"/>
      <c r="E101" s="57"/>
      <c r="F101" s="58"/>
      <c r="G101" s="59"/>
      <c r="H101" s="56"/>
      <c r="I101" s="57"/>
      <c r="J101" s="58"/>
      <c r="K101" s="59"/>
      <c r="L101" s="56"/>
      <c r="M101" s="57"/>
      <c r="N101" s="58"/>
      <c r="O101" s="59"/>
      <c r="P101" s="56"/>
      <c r="Q101" s="57"/>
      <c r="R101" s="58"/>
      <c r="S101" s="59"/>
      <c r="T101" s="56"/>
      <c r="U101" s="57"/>
      <c r="V101" s="58"/>
      <c r="W101" s="59"/>
      <c r="X101" s="56"/>
      <c r="Y101" s="57"/>
      <c r="Z101" s="58"/>
      <c r="AA101" s="59"/>
      <c r="AB101" s="56"/>
      <c r="AC101" s="57"/>
      <c r="AD101" s="159"/>
      <c r="AE101" s="61"/>
      <c r="AF101" s="56"/>
      <c r="AG101" s="57"/>
      <c r="AH101" s="58"/>
      <c r="AI101" s="59"/>
      <c r="AJ101" s="101"/>
      <c r="AK101" s="96"/>
      <c r="AL101" s="81" t="n">
        <f aca="false">E101+G101+I101+K101+M101+O101+Q101+S101+U101+W101+Y101+AA101+AC101+AE101+AG101+AI101+AK101</f>
        <v>0</v>
      </c>
      <c r="AM101" s="53"/>
    </row>
    <row r="102" s="28" customFormat="true" ht="15.75" hidden="false" customHeight="true" outlineLevel="0" collapsed="false">
      <c r="B102" s="65" t="s">
        <v>53</v>
      </c>
      <c r="C102" s="66"/>
      <c r="D102" s="67" t="s">
        <v>5</v>
      </c>
      <c r="E102" s="68" t="s">
        <v>6</v>
      </c>
      <c r="F102" s="67" t="s">
        <v>5</v>
      </c>
      <c r="G102" s="68" t="s">
        <v>6</v>
      </c>
      <c r="H102" s="67" t="s">
        <v>5</v>
      </c>
      <c r="I102" s="68" t="s">
        <v>6</v>
      </c>
      <c r="J102" s="67" t="s">
        <v>5</v>
      </c>
      <c r="K102" s="68" t="s">
        <v>6</v>
      </c>
      <c r="L102" s="67" t="s">
        <v>5</v>
      </c>
      <c r="M102" s="68" t="s">
        <v>6</v>
      </c>
      <c r="N102" s="67" t="s">
        <v>5</v>
      </c>
      <c r="O102" s="68" t="s">
        <v>6</v>
      </c>
      <c r="P102" s="67" t="s">
        <v>5</v>
      </c>
      <c r="Q102" s="68" t="s">
        <v>6</v>
      </c>
      <c r="R102" s="67" t="s">
        <v>5</v>
      </c>
      <c r="S102" s="68" t="s">
        <v>6</v>
      </c>
      <c r="T102" s="67" t="s">
        <v>5</v>
      </c>
      <c r="U102" s="68" t="s">
        <v>6</v>
      </c>
      <c r="V102" s="67" t="s">
        <v>5</v>
      </c>
      <c r="W102" s="68" t="s">
        <v>6</v>
      </c>
      <c r="X102" s="67" t="s">
        <v>5</v>
      </c>
      <c r="Y102" s="68" t="s">
        <v>6</v>
      </c>
      <c r="Z102" s="67" t="s">
        <v>5</v>
      </c>
      <c r="AA102" s="68" t="s">
        <v>6</v>
      </c>
      <c r="AB102" s="67" t="s">
        <v>5</v>
      </c>
      <c r="AC102" s="68" t="s">
        <v>6</v>
      </c>
      <c r="AD102" s="67" t="s">
        <v>5</v>
      </c>
      <c r="AE102" s="68" t="s">
        <v>6</v>
      </c>
      <c r="AF102" s="67" t="s">
        <v>5</v>
      </c>
      <c r="AG102" s="68" t="s">
        <v>6</v>
      </c>
      <c r="AH102" s="67" t="s">
        <v>5</v>
      </c>
      <c r="AI102" s="68" t="s">
        <v>6</v>
      </c>
      <c r="AJ102" s="67" t="s">
        <v>5</v>
      </c>
      <c r="AK102" s="68" t="s">
        <v>6</v>
      </c>
      <c r="AL102" s="69" t="s">
        <v>9</v>
      </c>
      <c r="AM102" s="42" t="s">
        <v>7</v>
      </c>
    </row>
    <row r="103" customFormat="false" ht="15.6" hidden="false" customHeight="false" outlineLevel="0" collapsed="false">
      <c r="B103" s="104" t="s">
        <v>13</v>
      </c>
      <c r="C103" s="83" t="s">
        <v>11</v>
      </c>
      <c r="D103" s="72"/>
      <c r="E103" s="73"/>
      <c r="F103" s="74" t="n">
        <v>16.031</v>
      </c>
      <c r="G103" s="75" t="n">
        <v>5</v>
      </c>
      <c r="H103" s="72"/>
      <c r="I103" s="73"/>
      <c r="J103" s="74"/>
      <c r="K103" s="75"/>
      <c r="L103" s="72"/>
      <c r="M103" s="73"/>
      <c r="N103" s="74"/>
      <c r="O103" s="75"/>
      <c r="P103" s="72" t="n">
        <v>16.731</v>
      </c>
      <c r="Q103" s="73" t="n">
        <v>2</v>
      </c>
      <c r="R103" s="74" t="n">
        <v>16.338</v>
      </c>
      <c r="S103" s="75" t="n">
        <v>4</v>
      </c>
      <c r="T103" s="72"/>
      <c r="U103" s="73"/>
      <c r="V103" s="74"/>
      <c r="W103" s="75"/>
      <c r="X103" s="72"/>
      <c r="Y103" s="73"/>
      <c r="Z103" s="74"/>
      <c r="AA103" s="75"/>
      <c r="AB103" s="72"/>
      <c r="AC103" s="73"/>
      <c r="AD103" s="105" t="s">
        <v>12</v>
      </c>
      <c r="AE103" s="106"/>
      <c r="AF103" s="72"/>
      <c r="AG103" s="73"/>
      <c r="AH103" s="74"/>
      <c r="AI103" s="75"/>
      <c r="AJ103" s="79"/>
      <c r="AK103" s="80"/>
      <c r="AL103" s="81" t="n">
        <f aca="false">E103+G103+I103+K103+M103+O103+Q103+S103+U103+W103+Y103+AA103+AC103+AE103+AG103+AI103+AK103</f>
        <v>11</v>
      </c>
      <c r="AM103" s="90"/>
    </row>
    <row r="104" s="28" customFormat="true" ht="15.6" hidden="false" customHeight="false" outlineLevel="0" collapsed="false">
      <c r="B104" s="154" t="s">
        <v>51</v>
      </c>
      <c r="C104" s="155" t="s">
        <v>11</v>
      </c>
      <c r="D104" s="45"/>
      <c r="E104" s="46"/>
      <c r="F104" s="47"/>
      <c r="G104" s="48"/>
      <c r="H104" s="45" t="n">
        <v>15.417</v>
      </c>
      <c r="I104" s="46" t="n">
        <v>5</v>
      </c>
      <c r="J104" s="47"/>
      <c r="K104" s="48"/>
      <c r="L104" s="45"/>
      <c r="M104" s="46"/>
      <c r="N104" s="47"/>
      <c r="O104" s="48"/>
      <c r="P104" s="45"/>
      <c r="Q104" s="46"/>
      <c r="R104" s="47"/>
      <c r="S104" s="48"/>
      <c r="T104" s="45"/>
      <c r="U104" s="46"/>
      <c r="V104" s="47"/>
      <c r="W104" s="48"/>
      <c r="X104" s="45"/>
      <c r="Y104" s="46"/>
      <c r="Z104" s="47"/>
      <c r="AA104" s="48"/>
      <c r="AB104" s="45"/>
      <c r="AC104" s="46"/>
      <c r="AD104" s="107"/>
      <c r="AE104" s="50"/>
      <c r="AF104" s="45" t="n">
        <v>15.068</v>
      </c>
      <c r="AG104" s="46" t="n">
        <v>5</v>
      </c>
      <c r="AH104" s="47"/>
      <c r="AI104" s="48"/>
      <c r="AJ104" s="79"/>
      <c r="AK104" s="80"/>
      <c r="AL104" s="81" t="n">
        <f aca="false">E104+G104+I104+K104+M104+O104+Q104+S104+U104+W104+Y104+AA104+AC104+AE104+AG104+AI104+AK104</f>
        <v>10</v>
      </c>
      <c r="AM104" s="53"/>
    </row>
    <row r="105" s="28" customFormat="true" ht="15.6" hidden="false" customHeight="false" outlineLevel="0" collapsed="false">
      <c r="B105" s="154" t="s">
        <v>36</v>
      </c>
      <c r="C105" s="155" t="s">
        <v>11</v>
      </c>
      <c r="D105" s="45"/>
      <c r="E105" s="46"/>
      <c r="F105" s="47"/>
      <c r="G105" s="48"/>
      <c r="H105" s="45" t="n">
        <v>15.454</v>
      </c>
      <c r="I105" s="46" t="n">
        <v>4</v>
      </c>
      <c r="J105" s="47"/>
      <c r="K105" s="48"/>
      <c r="L105" s="45"/>
      <c r="M105" s="46"/>
      <c r="N105" s="47"/>
      <c r="O105" s="48"/>
      <c r="P105" s="45"/>
      <c r="Q105" s="46"/>
      <c r="R105" s="47"/>
      <c r="S105" s="48"/>
      <c r="T105" s="45"/>
      <c r="U105" s="46"/>
      <c r="V105" s="47"/>
      <c r="W105" s="48"/>
      <c r="X105" s="45"/>
      <c r="Y105" s="46"/>
      <c r="Z105" s="47"/>
      <c r="AA105" s="48"/>
      <c r="AB105" s="45"/>
      <c r="AC105" s="46"/>
      <c r="AD105" s="107"/>
      <c r="AE105" s="50"/>
      <c r="AF105" s="45"/>
      <c r="AG105" s="46"/>
      <c r="AH105" s="47"/>
      <c r="AI105" s="48"/>
      <c r="AJ105" s="79"/>
      <c r="AK105" s="80"/>
      <c r="AL105" s="81" t="n">
        <f aca="false">E105+G105+I105+K105+M105+O105+Q105+S105+U105+W105+Y105+AA105+AC105+AE105+AG105+AI105+AK105</f>
        <v>4</v>
      </c>
      <c r="AM105" s="53"/>
    </row>
    <row r="106" customFormat="false" ht="15.6" hidden="false" customHeight="false" outlineLevel="0" collapsed="false">
      <c r="B106" s="154" t="s">
        <v>23</v>
      </c>
      <c r="C106" s="155" t="s">
        <v>11</v>
      </c>
      <c r="D106" s="45"/>
      <c r="E106" s="46"/>
      <c r="F106" s="47"/>
      <c r="G106" s="48"/>
      <c r="H106" s="45"/>
      <c r="I106" s="46"/>
      <c r="J106" s="47" t="n">
        <v>16.464</v>
      </c>
      <c r="K106" s="48" t="n">
        <v>5</v>
      </c>
      <c r="L106" s="45" t="s">
        <v>12</v>
      </c>
      <c r="M106" s="46"/>
      <c r="N106" s="47" t="s">
        <v>12</v>
      </c>
      <c r="O106" s="48"/>
      <c r="P106" s="45"/>
      <c r="Q106" s="46"/>
      <c r="R106" s="47" t="n">
        <v>16.284</v>
      </c>
      <c r="S106" s="48" t="n">
        <v>5</v>
      </c>
      <c r="T106" s="45" t="s">
        <v>12</v>
      </c>
      <c r="U106" s="46"/>
      <c r="V106" s="47"/>
      <c r="W106" s="48"/>
      <c r="X106" s="45"/>
      <c r="Y106" s="46"/>
      <c r="Z106" s="47"/>
      <c r="AA106" s="48"/>
      <c r="AB106" s="45"/>
      <c r="AC106" s="46"/>
      <c r="AD106" s="107"/>
      <c r="AE106" s="50"/>
      <c r="AF106" s="45" t="s">
        <v>12</v>
      </c>
      <c r="AG106" s="46"/>
      <c r="AH106" s="47"/>
      <c r="AI106" s="48"/>
      <c r="AJ106" s="79" t="n">
        <v>14.901</v>
      </c>
      <c r="AK106" s="80" t="n">
        <v>5</v>
      </c>
      <c r="AL106" s="81" t="n">
        <f aca="false">E106+G106+I106+K106+M106+O106+Q106+S106+U106+W106+Y106+AA106+AC106+AE106+AG106+AI106+AK106</f>
        <v>15</v>
      </c>
      <c r="AM106" s="109"/>
    </row>
    <row r="107" customFormat="false" ht="15.6" hidden="false" customHeight="false" outlineLevel="0" collapsed="false">
      <c r="B107" s="154" t="s">
        <v>48</v>
      </c>
      <c r="C107" s="155" t="s">
        <v>11</v>
      </c>
      <c r="D107" s="45"/>
      <c r="E107" s="46"/>
      <c r="F107" s="47"/>
      <c r="G107" s="48"/>
      <c r="H107" s="45"/>
      <c r="I107" s="46"/>
      <c r="J107" s="47"/>
      <c r="K107" s="48"/>
      <c r="L107" s="45" t="n">
        <v>14.984</v>
      </c>
      <c r="M107" s="46" t="n">
        <v>5</v>
      </c>
      <c r="N107" s="47"/>
      <c r="O107" s="48"/>
      <c r="P107" s="45" t="n">
        <v>16.601</v>
      </c>
      <c r="Q107" s="46" t="n">
        <v>5</v>
      </c>
      <c r="R107" s="47" t="n">
        <v>16.614</v>
      </c>
      <c r="S107" s="48" t="n">
        <v>2</v>
      </c>
      <c r="T107" s="45"/>
      <c r="U107" s="46"/>
      <c r="V107" s="47" t="n">
        <v>16.28</v>
      </c>
      <c r="W107" s="48" t="n">
        <v>2</v>
      </c>
      <c r="X107" s="45"/>
      <c r="Y107" s="46"/>
      <c r="Z107" s="47"/>
      <c r="AA107" s="48"/>
      <c r="AB107" s="45"/>
      <c r="AC107" s="46"/>
      <c r="AD107" s="107" t="n">
        <v>15.386</v>
      </c>
      <c r="AE107" s="50" t="n">
        <v>5</v>
      </c>
      <c r="AF107" s="45"/>
      <c r="AG107" s="46"/>
      <c r="AH107" s="47" t="n">
        <v>15.352</v>
      </c>
      <c r="AI107" s="48" t="n">
        <v>0</v>
      </c>
      <c r="AJ107" s="79"/>
      <c r="AK107" s="80"/>
      <c r="AL107" s="81" t="n">
        <f aca="false">E107+G107+I107+K107+M107+O107+Q107+S107+U107+W107+Y107+AA107+AC107+AE107+AG107+AI107+AK107</f>
        <v>19</v>
      </c>
      <c r="AM107" s="53"/>
    </row>
    <row r="108" customFormat="false" ht="15.6" hidden="false" customHeight="false" outlineLevel="0" collapsed="false">
      <c r="B108" s="154" t="s">
        <v>18</v>
      </c>
      <c r="C108" s="155" t="s">
        <v>11</v>
      </c>
      <c r="D108" s="45"/>
      <c r="E108" s="46"/>
      <c r="F108" s="47"/>
      <c r="G108" s="48"/>
      <c r="H108" s="45"/>
      <c r="I108" s="46"/>
      <c r="J108" s="47"/>
      <c r="K108" s="48"/>
      <c r="L108" s="45" t="n">
        <v>14.988</v>
      </c>
      <c r="M108" s="46" t="n">
        <v>4</v>
      </c>
      <c r="N108" s="47"/>
      <c r="O108" s="48"/>
      <c r="P108" s="45"/>
      <c r="Q108" s="46"/>
      <c r="R108" s="47"/>
      <c r="S108" s="48"/>
      <c r="T108" s="45" t="n">
        <v>16.083</v>
      </c>
      <c r="U108" s="46" t="n">
        <v>3</v>
      </c>
      <c r="V108" s="47"/>
      <c r="W108" s="48"/>
      <c r="X108" s="45" t="n">
        <v>14.827</v>
      </c>
      <c r="Y108" s="46" t="n">
        <v>5</v>
      </c>
      <c r="Z108" s="47"/>
      <c r="AA108" s="48"/>
      <c r="AB108" s="45"/>
      <c r="AC108" s="46"/>
      <c r="AD108" s="107"/>
      <c r="AE108" s="50"/>
      <c r="AF108" s="45" t="s">
        <v>12</v>
      </c>
      <c r="AG108" s="46"/>
      <c r="AH108" s="47"/>
      <c r="AI108" s="48"/>
      <c r="AJ108" s="79"/>
      <c r="AK108" s="80"/>
      <c r="AL108" s="81" t="n">
        <f aca="false">E108+G108+I108+K108+M108+O108+Q108+S108+U108+W108+Y108+AA108+AC108+AE108+AG108+AI108+AK108</f>
        <v>12</v>
      </c>
      <c r="AM108" s="109"/>
    </row>
    <row r="109" customFormat="false" ht="15.6" hidden="false" customHeight="false" outlineLevel="0" collapsed="false">
      <c r="B109" s="154" t="s">
        <v>49</v>
      </c>
      <c r="C109" s="155" t="s">
        <v>11</v>
      </c>
      <c r="D109" s="45"/>
      <c r="E109" s="46"/>
      <c r="F109" s="47"/>
      <c r="G109" s="48"/>
      <c r="H109" s="45"/>
      <c r="I109" s="46"/>
      <c r="J109" s="47"/>
      <c r="K109" s="48"/>
      <c r="L109" s="45" t="n">
        <v>15.005</v>
      </c>
      <c r="M109" s="46" t="n">
        <v>3</v>
      </c>
      <c r="N109" s="47"/>
      <c r="O109" s="48"/>
      <c r="P109" s="45"/>
      <c r="Q109" s="46"/>
      <c r="R109" s="47"/>
      <c r="S109" s="48"/>
      <c r="T109" s="45" t="n">
        <v>15.949</v>
      </c>
      <c r="U109" s="46" t="n">
        <v>5</v>
      </c>
      <c r="V109" s="47"/>
      <c r="W109" s="48"/>
      <c r="X109" s="45" t="n">
        <v>14.834</v>
      </c>
      <c r="Y109" s="46" t="n">
        <v>4</v>
      </c>
      <c r="Z109" s="47"/>
      <c r="AA109" s="48"/>
      <c r="AB109" s="45" t="n">
        <v>15.257</v>
      </c>
      <c r="AC109" s="46" t="n">
        <v>5</v>
      </c>
      <c r="AD109" s="107"/>
      <c r="AE109" s="50"/>
      <c r="AF109" s="45" t="n">
        <v>15.082</v>
      </c>
      <c r="AG109" s="46" t="n">
        <v>4</v>
      </c>
      <c r="AH109" s="47" t="n">
        <v>14.983</v>
      </c>
      <c r="AI109" s="48" t="n">
        <v>5</v>
      </c>
      <c r="AJ109" s="79"/>
      <c r="AK109" s="80"/>
      <c r="AL109" s="81" t="n">
        <f aca="false">E109+G109+I109+K109+M109+O109+Q109+S109+U109+W109+Y109+AA109+AC109+AE109+AG109+AI109+AK109</f>
        <v>26</v>
      </c>
      <c r="AM109" s="86" t="s">
        <v>15</v>
      </c>
    </row>
    <row r="110" customFormat="false" ht="15.6" hidden="false" customHeight="false" outlineLevel="0" collapsed="false">
      <c r="B110" s="154" t="s">
        <v>10</v>
      </c>
      <c r="C110" s="155" t="s">
        <v>11</v>
      </c>
      <c r="D110" s="45"/>
      <c r="E110" s="46"/>
      <c r="F110" s="47"/>
      <c r="G110" s="48"/>
      <c r="H110" s="45"/>
      <c r="I110" s="46"/>
      <c r="J110" s="47"/>
      <c r="K110" s="48"/>
      <c r="L110" s="45"/>
      <c r="M110" s="46"/>
      <c r="N110" s="47" t="n">
        <v>16.076</v>
      </c>
      <c r="O110" s="48" t="n">
        <v>5</v>
      </c>
      <c r="P110" s="45"/>
      <c r="Q110" s="46"/>
      <c r="R110" s="47" t="n">
        <v>16.383</v>
      </c>
      <c r="S110" s="48" t="n">
        <v>3</v>
      </c>
      <c r="T110" s="45" t="n">
        <v>16.244</v>
      </c>
      <c r="U110" s="46" t="n">
        <v>2</v>
      </c>
      <c r="V110" s="47" t="n">
        <v>16.272</v>
      </c>
      <c r="W110" s="48" t="n">
        <v>3</v>
      </c>
      <c r="X110" s="45"/>
      <c r="Y110" s="46"/>
      <c r="Z110" s="47"/>
      <c r="AA110" s="48"/>
      <c r="AB110" s="45"/>
      <c r="AC110" s="46"/>
      <c r="AD110" s="107" t="n">
        <v>15.401</v>
      </c>
      <c r="AE110" s="50" t="n">
        <v>4</v>
      </c>
      <c r="AF110" s="45"/>
      <c r="AG110" s="46"/>
      <c r="AH110" s="47"/>
      <c r="AI110" s="48"/>
      <c r="AJ110" s="79"/>
      <c r="AK110" s="80"/>
      <c r="AL110" s="81" t="n">
        <f aca="false">E110+G110+I110+K110+M110+O110+Q110+S110+U110+W110+Y110+AA110+AC110+AE110+AG110+AI110+AK110</f>
        <v>17</v>
      </c>
      <c r="AM110" s="109"/>
    </row>
    <row r="111" customFormat="false" ht="15.6" hidden="false" customHeight="false" outlineLevel="0" collapsed="false">
      <c r="B111" s="154" t="s">
        <v>54</v>
      </c>
      <c r="C111" s="155" t="s">
        <v>11</v>
      </c>
      <c r="D111" s="45"/>
      <c r="E111" s="46"/>
      <c r="F111" s="47"/>
      <c r="G111" s="48"/>
      <c r="H111" s="45"/>
      <c r="I111" s="46"/>
      <c r="J111" s="47"/>
      <c r="K111" s="48"/>
      <c r="L111" s="45"/>
      <c r="M111" s="46"/>
      <c r="N111" s="47" t="n">
        <v>16.126</v>
      </c>
      <c r="O111" s="48" t="n">
        <v>4</v>
      </c>
      <c r="P111" s="45" t="n">
        <v>16.627</v>
      </c>
      <c r="Q111" s="46" t="n">
        <v>4</v>
      </c>
      <c r="R111" s="47"/>
      <c r="S111" s="48"/>
      <c r="T111" s="45"/>
      <c r="U111" s="46"/>
      <c r="V111" s="47" t="n">
        <v>16.181</v>
      </c>
      <c r="W111" s="48" t="n">
        <v>5</v>
      </c>
      <c r="X111" s="45"/>
      <c r="Y111" s="46"/>
      <c r="Z111" s="47"/>
      <c r="AA111" s="48"/>
      <c r="AB111" s="45"/>
      <c r="AC111" s="46"/>
      <c r="AD111" s="107" t="n">
        <v>15.641</v>
      </c>
      <c r="AE111" s="50" t="n">
        <v>3</v>
      </c>
      <c r="AF111" s="45" t="n">
        <v>15.319</v>
      </c>
      <c r="AG111" s="46" t="n">
        <v>3</v>
      </c>
      <c r="AH111" s="47" t="n">
        <v>14.989</v>
      </c>
      <c r="AI111" s="48" t="n">
        <v>4</v>
      </c>
      <c r="AJ111" s="79" t="n">
        <v>15.103</v>
      </c>
      <c r="AK111" s="80" t="n">
        <v>4</v>
      </c>
      <c r="AL111" s="81" t="n">
        <f aca="false">E111+G111+I111+K111+M111+O111+Q111+S111+U111+W111+Y111+AA111+AC111+AE111+AG111+AI111+AK111</f>
        <v>27</v>
      </c>
      <c r="AM111" s="86" t="s">
        <v>19</v>
      </c>
    </row>
    <row r="112" customFormat="false" ht="15.6" hidden="false" customHeight="false" outlineLevel="0" collapsed="false">
      <c r="B112" s="154" t="s">
        <v>55</v>
      </c>
      <c r="C112" s="155" t="s">
        <v>11</v>
      </c>
      <c r="D112" s="45"/>
      <c r="E112" s="46"/>
      <c r="F112" s="47"/>
      <c r="G112" s="48"/>
      <c r="H112" s="45"/>
      <c r="I112" s="46"/>
      <c r="J112" s="47"/>
      <c r="K112" s="48"/>
      <c r="L112" s="45"/>
      <c r="M112" s="46"/>
      <c r="N112" s="47"/>
      <c r="O112" s="48"/>
      <c r="P112" s="45" t="n">
        <v>16.644</v>
      </c>
      <c r="Q112" s="46" t="n">
        <v>3</v>
      </c>
      <c r="R112" s="47"/>
      <c r="S112" s="48"/>
      <c r="T112" s="45"/>
      <c r="U112" s="46"/>
      <c r="V112" s="47"/>
      <c r="W112" s="48"/>
      <c r="X112" s="45"/>
      <c r="Y112" s="46"/>
      <c r="Z112" s="47"/>
      <c r="AA112" s="48"/>
      <c r="AB112" s="45"/>
      <c r="AC112" s="46"/>
      <c r="AD112" s="107" t="s">
        <v>12</v>
      </c>
      <c r="AE112" s="50"/>
      <c r="AF112" s="45" t="s">
        <v>12</v>
      </c>
      <c r="AG112" s="46"/>
      <c r="AH112" s="47"/>
      <c r="AI112" s="48"/>
      <c r="AJ112" s="79"/>
      <c r="AK112" s="80"/>
      <c r="AL112" s="81" t="n">
        <f aca="false">E112+G112+I112+K112+M112+O112+Q112+S112+U112+W112+Y112+AA112+AC112+AE112+AG112+AI112+AK112</f>
        <v>3</v>
      </c>
      <c r="AM112" s="109"/>
    </row>
    <row r="113" customFormat="false" ht="15.6" hidden="false" customHeight="false" outlineLevel="0" collapsed="false">
      <c r="B113" s="154" t="s">
        <v>20</v>
      </c>
      <c r="C113" s="155" t="s">
        <v>11</v>
      </c>
      <c r="D113" s="45"/>
      <c r="E113" s="46"/>
      <c r="F113" s="47"/>
      <c r="G113" s="48"/>
      <c r="H113" s="45"/>
      <c r="I113" s="46"/>
      <c r="J113" s="47"/>
      <c r="K113" s="48"/>
      <c r="L113" s="45"/>
      <c r="M113" s="46"/>
      <c r="N113" s="47"/>
      <c r="O113" s="48"/>
      <c r="P113" s="45" t="n">
        <v>16.923</v>
      </c>
      <c r="Q113" s="46" t="n">
        <v>1</v>
      </c>
      <c r="R113" s="47"/>
      <c r="S113" s="48"/>
      <c r="T113" s="45" t="n">
        <v>16.251</v>
      </c>
      <c r="U113" s="46" t="n">
        <v>1</v>
      </c>
      <c r="V113" s="47" t="n">
        <v>16.655</v>
      </c>
      <c r="W113" s="48" t="n">
        <v>0</v>
      </c>
      <c r="X113" s="45"/>
      <c r="Y113" s="46"/>
      <c r="Z113" s="47"/>
      <c r="AA113" s="48"/>
      <c r="AB113" s="45"/>
      <c r="AC113" s="46"/>
      <c r="AD113" s="107"/>
      <c r="AE113" s="50"/>
      <c r="AF113" s="45"/>
      <c r="AG113" s="46"/>
      <c r="AH113" s="47" t="n">
        <v>15.168</v>
      </c>
      <c r="AI113" s="48" t="n">
        <v>2</v>
      </c>
      <c r="AJ113" s="79" t="n">
        <v>15.125</v>
      </c>
      <c r="AK113" s="80" t="n">
        <v>3</v>
      </c>
      <c r="AL113" s="81" t="n">
        <f aca="false">E113+G113+I113+K113+M113+O113+Q113+S113+U113+W113+Y113+AA113+AC113+AE113+AG113+AI113+AK113</f>
        <v>7</v>
      </c>
      <c r="AM113" s="109"/>
    </row>
    <row r="114" customFormat="false" ht="15.6" hidden="false" customHeight="false" outlineLevel="0" collapsed="false">
      <c r="B114" s="154" t="s">
        <v>50</v>
      </c>
      <c r="C114" s="155" t="s">
        <v>11</v>
      </c>
      <c r="D114" s="45"/>
      <c r="E114" s="46"/>
      <c r="F114" s="47"/>
      <c r="G114" s="48"/>
      <c r="H114" s="45"/>
      <c r="I114" s="46"/>
      <c r="J114" s="47"/>
      <c r="K114" s="48"/>
      <c r="L114" s="45"/>
      <c r="M114" s="46"/>
      <c r="N114" s="47"/>
      <c r="O114" s="48"/>
      <c r="P114" s="45"/>
      <c r="Q114" s="46"/>
      <c r="R114" s="47"/>
      <c r="S114" s="48"/>
      <c r="T114" s="45" t="n">
        <v>16.064</v>
      </c>
      <c r="U114" s="46" t="n">
        <v>4</v>
      </c>
      <c r="V114" s="47" t="n">
        <v>16.605</v>
      </c>
      <c r="W114" s="48" t="n">
        <v>1</v>
      </c>
      <c r="X114" s="45"/>
      <c r="Y114" s="46"/>
      <c r="Z114" s="47"/>
      <c r="AA114" s="48"/>
      <c r="AB114" s="45"/>
      <c r="AC114" s="46"/>
      <c r="AD114" s="107"/>
      <c r="AE114" s="50"/>
      <c r="AF114" s="45"/>
      <c r="AG114" s="46"/>
      <c r="AH114" s="47"/>
      <c r="AI114" s="48"/>
      <c r="AJ114" s="79"/>
      <c r="AK114" s="80"/>
      <c r="AL114" s="81" t="n">
        <f aca="false">E114+G114+I114+K114+M114+O114+Q114+S114+U114+W114+Y114+AA114+AC114+AE114+AG114+AI114+AK114</f>
        <v>5</v>
      </c>
      <c r="AM114" s="109"/>
    </row>
    <row r="115" customFormat="false" ht="15.6" hidden="false" customHeight="false" outlineLevel="0" collapsed="false">
      <c r="B115" s="154" t="s">
        <v>52</v>
      </c>
      <c r="C115" s="155" t="s">
        <v>11</v>
      </c>
      <c r="D115" s="45"/>
      <c r="E115" s="46"/>
      <c r="F115" s="47"/>
      <c r="G115" s="48"/>
      <c r="H115" s="45"/>
      <c r="I115" s="46"/>
      <c r="J115" s="47"/>
      <c r="K115" s="48"/>
      <c r="L115" s="45"/>
      <c r="M115" s="46"/>
      <c r="N115" s="47"/>
      <c r="O115" s="48"/>
      <c r="P115" s="45"/>
      <c r="Q115" s="46"/>
      <c r="R115" s="47"/>
      <c r="S115" s="48"/>
      <c r="T115" s="45" t="n">
        <v>16.338</v>
      </c>
      <c r="U115" s="46" t="n">
        <v>0</v>
      </c>
      <c r="V115" s="47" t="n">
        <v>16.227</v>
      </c>
      <c r="W115" s="48" t="n">
        <v>4</v>
      </c>
      <c r="X115" s="45"/>
      <c r="Y115" s="46"/>
      <c r="Z115" s="47" t="n">
        <v>15.663</v>
      </c>
      <c r="AA115" s="48" t="n">
        <v>5</v>
      </c>
      <c r="AB115" s="45"/>
      <c r="AC115" s="46"/>
      <c r="AD115" s="107" t="s">
        <v>12</v>
      </c>
      <c r="AE115" s="50"/>
      <c r="AF115" s="45" t="n">
        <v>15.416</v>
      </c>
      <c r="AG115" s="46" t="n">
        <v>2</v>
      </c>
      <c r="AH115" s="47" t="n">
        <v>15.119</v>
      </c>
      <c r="AI115" s="48" t="n">
        <v>3</v>
      </c>
      <c r="AJ115" s="79" t="n">
        <v>15.14</v>
      </c>
      <c r="AK115" s="80" t="n">
        <v>2</v>
      </c>
      <c r="AL115" s="81" t="n">
        <f aca="false">E115+G115+I115+K115+M115+O115+Q115+S115+U115+W115+Y115+AA115+AC115+AE115+AG115+AI115+AK115</f>
        <v>16</v>
      </c>
      <c r="AM115" s="109"/>
    </row>
    <row r="116" customFormat="false" ht="15.6" hidden="false" customHeight="false" outlineLevel="0" collapsed="false">
      <c r="B116" s="154" t="s">
        <v>26</v>
      </c>
      <c r="C116" s="155" t="s">
        <v>11</v>
      </c>
      <c r="D116" s="45"/>
      <c r="E116" s="46"/>
      <c r="F116" s="47"/>
      <c r="G116" s="48"/>
      <c r="H116" s="45"/>
      <c r="I116" s="46"/>
      <c r="J116" s="47"/>
      <c r="K116" s="48"/>
      <c r="L116" s="45"/>
      <c r="M116" s="46"/>
      <c r="N116" s="47"/>
      <c r="O116" s="48"/>
      <c r="P116" s="45"/>
      <c r="Q116" s="46"/>
      <c r="R116" s="47"/>
      <c r="S116" s="48"/>
      <c r="T116" s="45"/>
      <c r="U116" s="46"/>
      <c r="V116" s="47" t="n">
        <v>16.653</v>
      </c>
      <c r="W116" s="48" t="n">
        <v>0</v>
      </c>
      <c r="X116" s="45"/>
      <c r="Y116" s="46"/>
      <c r="Z116" s="47"/>
      <c r="AA116" s="48"/>
      <c r="AB116" s="45"/>
      <c r="AC116" s="46"/>
      <c r="AD116" s="107"/>
      <c r="AE116" s="50"/>
      <c r="AF116" s="45"/>
      <c r="AG116" s="46"/>
      <c r="AH116" s="47"/>
      <c r="AI116" s="48"/>
      <c r="AJ116" s="79"/>
      <c r="AK116" s="80"/>
      <c r="AL116" s="81" t="n">
        <f aca="false">E116+G116+I116+K116+M116+O116+Q116+S116+U116+W116+Y116+AA116+AC116+AE116+AG116+AI116+AK116</f>
        <v>0</v>
      </c>
      <c r="AM116" s="109"/>
    </row>
    <row r="117" customFormat="false" ht="15.6" hidden="false" customHeight="false" outlineLevel="0" collapsed="false">
      <c r="B117" s="154" t="s">
        <v>16</v>
      </c>
      <c r="C117" s="155" t="s">
        <v>11</v>
      </c>
      <c r="D117" s="45"/>
      <c r="E117" s="46"/>
      <c r="F117" s="47"/>
      <c r="G117" s="48"/>
      <c r="H117" s="45"/>
      <c r="I117" s="46"/>
      <c r="J117" s="47"/>
      <c r="K117" s="48"/>
      <c r="L117" s="45"/>
      <c r="M117" s="46"/>
      <c r="N117" s="47"/>
      <c r="O117" s="48"/>
      <c r="P117" s="45"/>
      <c r="Q117" s="46"/>
      <c r="R117" s="47"/>
      <c r="S117" s="48"/>
      <c r="T117" s="45"/>
      <c r="U117" s="46"/>
      <c r="V117" s="47"/>
      <c r="W117" s="48"/>
      <c r="X117" s="45"/>
      <c r="Y117" s="46"/>
      <c r="Z117" s="47"/>
      <c r="AA117" s="48"/>
      <c r="AB117" s="45"/>
      <c r="AC117" s="46"/>
      <c r="AD117" s="107" t="n">
        <v>15.725</v>
      </c>
      <c r="AE117" s="50" t="n">
        <v>2</v>
      </c>
      <c r="AF117" s="45"/>
      <c r="AG117" s="46"/>
      <c r="AH117" s="47" t="n">
        <v>15.235</v>
      </c>
      <c r="AI117" s="48" t="n">
        <v>1</v>
      </c>
      <c r="AJ117" s="79" t="n">
        <v>15.307</v>
      </c>
      <c r="AK117" s="80" t="n">
        <v>1</v>
      </c>
      <c r="AL117" s="81" t="n">
        <f aca="false">E117+G117+I117+K117+M117+O117+Q117+S117+U117+W117+Y117+AA117+AC117+AE117+AG117+AI117+AK117</f>
        <v>4</v>
      </c>
      <c r="AM117" s="109"/>
    </row>
    <row r="118" customFormat="false" ht="15.6" hidden="false" customHeight="false" outlineLevel="0" collapsed="false">
      <c r="B118" s="154" t="s">
        <v>52</v>
      </c>
      <c r="C118" s="155" t="s">
        <v>11</v>
      </c>
      <c r="D118" s="45"/>
      <c r="E118" s="46"/>
      <c r="F118" s="47"/>
      <c r="G118" s="48"/>
      <c r="H118" s="45"/>
      <c r="I118" s="46"/>
      <c r="J118" s="47"/>
      <c r="K118" s="48"/>
      <c r="L118" s="45"/>
      <c r="M118" s="46"/>
      <c r="N118" s="47"/>
      <c r="O118" s="48"/>
      <c r="P118" s="45"/>
      <c r="Q118" s="46"/>
      <c r="R118" s="47"/>
      <c r="S118" s="48"/>
      <c r="T118" s="45"/>
      <c r="U118" s="46"/>
      <c r="V118" s="47"/>
      <c r="W118" s="48"/>
      <c r="X118" s="45"/>
      <c r="Y118" s="46"/>
      <c r="Z118" s="47"/>
      <c r="AA118" s="48"/>
      <c r="AB118" s="45"/>
      <c r="AC118" s="46"/>
      <c r="AD118" s="107"/>
      <c r="AE118" s="50"/>
      <c r="AF118" s="45"/>
      <c r="AG118" s="46"/>
      <c r="AH118" s="47" t="n">
        <v>15.248</v>
      </c>
      <c r="AI118" s="48" t="n">
        <v>0</v>
      </c>
      <c r="AJ118" s="79"/>
      <c r="AK118" s="80"/>
      <c r="AL118" s="81" t="n">
        <f aca="false">E118+G118+I118+K118+M118+O118+Q118+S118+U118+W118+Y118+AA118+AC118+AE118+AG118+AI118+AK118</f>
        <v>0</v>
      </c>
      <c r="AM118" s="109"/>
    </row>
    <row r="119" customFormat="false" ht="15.6" hidden="false" customHeight="false" outlineLevel="0" collapsed="false">
      <c r="B119" s="154"/>
      <c r="C119" s="155"/>
      <c r="D119" s="45"/>
      <c r="E119" s="46"/>
      <c r="F119" s="47"/>
      <c r="G119" s="48"/>
      <c r="H119" s="45"/>
      <c r="I119" s="46"/>
      <c r="J119" s="47"/>
      <c r="K119" s="48"/>
      <c r="L119" s="45"/>
      <c r="M119" s="46"/>
      <c r="N119" s="47"/>
      <c r="O119" s="48"/>
      <c r="P119" s="45"/>
      <c r="Q119" s="46"/>
      <c r="R119" s="47"/>
      <c r="S119" s="48"/>
      <c r="T119" s="45"/>
      <c r="U119" s="46"/>
      <c r="V119" s="47"/>
      <c r="W119" s="48"/>
      <c r="X119" s="45"/>
      <c r="Y119" s="46"/>
      <c r="Z119" s="47"/>
      <c r="AA119" s="48"/>
      <c r="AB119" s="45"/>
      <c r="AC119" s="46"/>
      <c r="AD119" s="107"/>
      <c r="AE119" s="50"/>
      <c r="AF119" s="45"/>
      <c r="AG119" s="46"/>
      <c r="AH119" s="47"/>
      <c r="AI119" s="48"/>
      <c r="AJ119" s="79"/>
      <c r="AK119" s="80"/>
      <c r="AL119" s="81" t="n">
        <f aca="false">E119+G119+I119+K119+M119+O119+Q119+S119+U119+W119+Y119+AA119+AC119+AE119+AG119+AI119+AK119</f>
        <v>0</v>
      </c>
      <c r="AM119" s="109"/>
    </row>
    <row r="120" customFormat="false" ht="16.2" hidden="false" customHeight="false" outlineLevel="0" collapsed="false">
      <c r="B120" s="157"/>
      <c r="C120" s="158"/>
      <c r="D120" s="56"/>
      <c r="E120" s="57"/>
      <c r="F120" s="58"/>
      <c r="G120" s="59"/>
      <c r="H120" s="56"/>
      <c r="I120" s="57"/>
      <c r="J120" s="58"/>
      <c r="K120" s="59"/>
      <c r="L120" s="56"/>
      <c r="M120" s="57"/>
      <c r="N120" s="58"/>
      <c r="O120" s="59"/>
      <c r="P120" s="56"/>
      <c r="Q120" s="57"/>
      <c r="R120" s="58"/>
      <c r="S120" s="59"/>
      <c r="T120" s="56"/>
      <c r="U120" s="57"/>
      <c r="V120" s="58"/>
      <c r="W120" s="59"/>
      <c r="X120" s="56"/>
      <c r="Y120" s="57"/>
      <c r="Z120" s="58"/>
      <c r="AA120" s="59"/>
      <c r="AB120" s="56"/>
      <c r="AC120" s="57"/>
      <c r="AD120" s="159"/>
      <c r="AE120" s="61"/>
      <c r="AF120" s="56"/>
      <c r="AG120" s="57"/>
      <c r="AH120" s="58"/>
      <c r="AI120" s="59"/>
      <c r="AJ120" s="101"/>
      <c r="AK120" s="96"/>
      <c r="AL120" s="81" t="n">
        <f aca="false">E120+G120+I120+K120+M120+O120+Q120+S120+U120+W120+Y120+AA120+AC120+AE120+AG120+AI120+AK120</f>
        <v>0</v>
      </c>
      <c r="AM120" s="160"/>
    </row>
    <row r="121" s="28" customFormat="true" ht="15.75" hidden="false" customHeight="true" outlineLevel="0" collapsed="false">
      <c r="B121" s="65" t="s">
        <v>56</v>
      </c>
      <c r="C121" s="66"/>
      <c r="D121" s="67" t="s">
        <v>5</v>
      </c>
      <c r="E121" s="68" t="s">
        <v>6</v>
      </c>
      <c r="F121" s="67" t="s">
        <v>5</v>
      </c>
      <c r="G121" s="68" t="s">
        <v>6</v>
      </c>
      <c r="H121" s="67" t="s">
        <v>5</v>
      </c>
      <c r="I121" s="68" t="s">
        <v>6</v>
      </c>
      <c r="J121" s="67" t="s">
        <v>5</v>
      </c>
      <c r="K121" s="68" t="s">
        <v>6</v>
      </c>
      <c r="L121" s="67" t="s">
        <v>5</v>
      </c>
      <c r="M121" s="68" t="s">
        <v>6</v>
      </c>
      <c r="N121" s="67" t="s">
        <v>5</v>
      </c>
      <c r="O121" s="68" t="s">
        <v>6</v>
      </c>
      <c r="P121" s="67" t="s">
        <v>5</v>
      </c>
      <c r="Q121" s="68" t="s">
        <v>6</v>
      </c>
      <c r="R121" s="67" t="s">
        <v>5</v>
      </c>
      <c r="S121" s="68" t="s">
        <v>6</v>
      </c>
      <c r="T121" s="67" t="s">
        <v>5</v>
      </c>
      <c r="U121" s="68" t="s">
        <v>6</v>
      </c>
      <c r="V121" s="67" t="s">
        <v>5</v>
      </c>
      <c r="W121" s="68" t="s">
        <v>6</v>
      </c>
      <c r="X121" s="67" t="s">
        <v>5</v>
      </c>
      <c r="Y121" s="68" t="s">
        <v>6</v>
      </c>
      <c r="Z121" s="67" t="s">
        <v>5</v>
      </c>
      <c r="AA121" s="68" t="s">
        <v>6</v>
      </c>
      <c r="AB121" s="67" t="s">
        <v>5</v>
      </c>
      <c r="AC121" s="68" t="s">
        <v>6</v>
      </c>
      <c r="AD121" s="67" t="s">
        <v>5</v>
      </c>
      <c r="AE121" s="68" t="s">
        <v>6</v>
      </c>
      <c r="AF121" s="67" t="s">
        <v>5</v>
      </c>
      <c r="AG121" s="68" t="s">
        <v>6</v>
      </c>
      <c r="AH121" s="67" t="s">
        <v>5</v>
      </c>
      <c r="AI121" s="68" t="s">
        <v>6</v>
      </c>
      <c r="AJ121" s="67" t="s">
        <v>5</v>
      </c>
      <c r="AK121" s="68" t="s">
        <v>6</v>
      </c>
      <c r="AL121" s="69" t="s">
        <v>9</v>
      </c>
      <c r="AM121" s="103" t="s">
        <v>7</v>
      </c>
    </row>
    <row r="122" customFormat="false" ht="15.6" hidden="false" customHeight="false" outlineLevel="0" collapsed="false">
      <c r="B122" s="161" t="s">
        <v>14</v>
      </c>
      <c r="C122" s="155" t="s">
        <v>11</v>
      </c>
      <c r="D122" s="45"/>
      <c r="E122" s="46"/>
      <c r="F122" s="47" t="n">
        <v>16.311</v>
      </c>
      <c r="G122" s="48" t="n">
        <v>5</v>
      </c>
      <c r="H122" s="45"/>
      <c r="I122" s="162"/>
      <c r="J122" s="47" t="n">
        <v>17.233</v>
      </c>
      <c r="K122" s="48" t="n">
        <v>4</v>
      </c>
      <c r="L122" s="45" t="n">
        <v>15.732</v>
      </c>
      <c r="M122" s="46" t="n">
        <v>5</v>
      </c>
      <c r="N122" s="47" t="n">
        <v>17.296</v>
      </c>
      <c r="O122" s="48" t="n">
        <v>2</v>
      </c>
      <c r="P122" s="45"/>
      <c r="Q122" s="46"/>
      <c r="R122" s="47" t="n">
        <v>17.285</v>
      </c>
      <c r="S122" s="48" t="n">
        <v>3</v>
      </c>
      <c r="T122" s="45" t="n">
        <v>17.022</v>
      </c>
      <c r="U122" s="46" t="n">
        <v>3</v>
      </c>
      <c r="V122" s="47" t="n">
        <v>16.687</v>
      </c>
      <c r="W122" s="48" t="n">
        <v>5</v>
      </c>
      <c r="X122" s="45" t="n">
        <v>15.179</v>
      </c>
      <c r="Y122" s="46" t="n">
        <v>5</v>
      </c>
      <c r="Z122" s="47"/>
      <c r="AA122" s="48"/>
      <c r="AB122" s="45" t="n">
        <v>15.581</v>
      </c>
      <c r="AC122" s="46" t="n">
        <v>5</v>
      </c>
      <c r="AD122" s="105"/>
      <c r="AE122" s="50"/>
      <c r="AF122" s="45"/>
      <c r="AG122" s="46"/>
      <c r="AH122" s="47" t="n">
        <v>16.203</v>
      </c>
      <c r="AI122" s="48" t="n">
        <v>1</v>
      </c>
      <c r="AJ122" s="79"/>
      <c r="AK122" s="80"/>
      <c r="AL122" s="81" t="n">
        <f aca="false">E122+G122+I122+K122+M122+O122+Q122+S122+U122+W122+Y122+AA122+AC122+AE122+AG122+AI122+AK122</f>
        <v>38</v>
      </c>
      <c r="AM122" s="138" t="s">
        <v>19</v>
      </c>
    </row>
    <row r="123" customFormat="false" ht="15.6" hidden="false" customHeight="false" outlineLevel="0" collapsed="false">
      <c r="B123" s="154" t="s">
        <v>26</v>
      </c>
      <c r="C123" s="155" t="s">
        <v>11</v>
      </c>
      <c r="D123" s="45"/>
      <c r="E123" s="46"/>
      <c r="F123" s="47"/>
      <c r="G123" s="48"/>
      <c r="H123" s="45" t="n">
        <v>15.924</v>
      </c>
      <c r="I123" s="46" t="n">
        <v>5</v>
      </c>
      <c r="J123" s="47"/>
      <c r="K123" s="48"/>
      <c r="L123" s="45"/>
      <c r="M123" s="46"/>
      <c r="N123" s="47"/>
      <c r="O123" s="48"/>
      <c r="P123" s="45"/>
      <c r="Q123" s="46"/>
      <c r="R123" s="47"/>
      <c r="S123" s="48"/>
      <c r="T123" s="45"/>
      <c r="U123" s="46"/>
      <c r="V123" s="47"/>
      <c r="W123" s="48"/>
      <c r="X123" s="45"/>
      <c r="Y123" s="46"/>
      <c r="Z123" s="47"/>
      <c r="AA123" s="48"/>
      <c r="AB123" s="45"/>
      <c r="AC123" s="46"/>
      <c r="AD123" s="107" t="n">
        <v>16.066</v>
      </c>
      <c r="AE123" s="50" t="n">
        <v>4</v>
      </c>
      <c r="AF123" s="45"/>
      <c r="AG123" s="46"/>
      <c r="AH123" s="47"/>
      <c r="AI123" s="48"/>
      <c r="AJ123" s="79" t="n">
        <v>15.678</v>
      </c>
      <c r="AK123" s="80" t="n">
        <v>1</v>
      </c>
      <c r="AL123" s="81" t="n">
        <f aca="false">E123+G123+I123+K123+M123+O123+Q123+S123+U123+W123+Y123+AA123+AC123+AE123+AG123+AI123+AK123</f>
        <v>10</v>
      </c>
      <c r="AM123" s="53"/>
    </row>
    <row r="124" s="28" customFormat="true" ht="15.6" hidden="false" customHeight="false" outlineLevel="0" collapsed="false">
      <c r="B124" s="154" t="s">
        <v>10</v>
      </c>
      <c r="C124" s="155" t="s">
        <v>11</v>
      </c>
      <c r="D124" s="45"/>
      <c r="E124" s="46"/>
      <c r="F124" s="47"/>
      <c r="G124" s="48"/>
      <c r="H124" s="45" t="n">
        <v>15.962</v>
      </c>
      <c r="I124" s="46" t="n">
        <v>4</v>
      </c>
      <c r="J124" s="47"/>
      <c r="K124" s="48"/>
      <c r="L124" s="45"/>
      <c r="M124" s="46"/>
      <c r="N124" s="47"/>
      <c r="O124" s="48"/>
      <c r="P124" s="45"/>
      <c r="Q124" s="46"/>
      <c r="R124" s="47"/>
      <c r="S124" s="48"/>
      <c r="T124" s="45"/>
      <c r="U124" s="46"/>
      <c r="V124" s="47"/>
      <c r="W124" s="48"/>
      <c r="X124" s="45" t="n">
        <v>15.296</v>
      </c>
      <c r="Y124" s="46" t="n">
        <v>4</v>
      </c>
      <c r="Z124" s="47" t="n">
        <v>15.86</v>
      </c>
      <c r="AA124" s="48" t="n">
        <v>4</v>
      </c>
      <c r="AB124" s="45" t="s">
        <v>12</v>
      </c>
      <c r="AC124" s="46"/>
      <c r="AD124" s="107"/>
      <c r="AE124" s="50"/>
      <c r="AF124" s="45" t="n">
        <v>15.714</v>
      </c>
      <c r="AG124" s="46" t="n">
        <v>4</v>
      </c>
      <c r="AH124" s="47" t="n">
        <v>15.839</v>
      </c>
      <c r="AI124" s="48" t="n">
        <v>4</v>
      </c>
      <c r="AJ124" s="79" t="n">
        <v>15.532</v>
      </c>
      <c r="AK124" s="80" t="n">
        <v>4</v>
      </c>
      <c r="AL124" s="81" t="n">
        <f aca="false">E124+G124+I124+K124+M124+O124+Q124+S124+U124+W124+Y124+AA124+AC124+AE124+AG124+AI124+AK124</f>
        <v>24</v>
      </c>
      <c r="AM124" s="109"/>
    </row>
    <row r="125" customFormat="false" ht="15.6" hidden="false" customHeight="false" outlineLevel="0" collapsed="false">
      <c r="B125" s="154" t="s">
        <v>13</v>
      </c>
      <c r="C125" s="155" t="s">
        <v>11</v>
      </c>
      <c r="D125" s="45"/>
      <c r="E125" s="46"/>
      <c r="F125" s="47"/>
      <c r="G125" s="48"/>
      <c r="H125" s="45" t="n">
        <v>16.201</v>
      </c>
      <c r="I125" s="46" t="n">
        <v>3</v>
      </c>
      <c r="J125" s="47" t="n">
        <v>17.539</v>
      </c>
      <c r="K125" s="48" t="n">
        <v>1</v>
      </c>
      <c r="L125" s="45" t="n">
        <v>15.876</v>
      </c>
      <c r="M125" s="46" t="n">
        <v>4</v>
      </c>
      <c r="N125" s="47" t="n">
        <v>16.729</v>
      </c>
      <c r="O125" s="48" t="n">
        <v>4</v>
      </c>
      <c r="P125" s="45"/>
      <c r="Q125" s="46"/>
      <c r="R125" s="47"/>
      <c r="S125" s="48"/>
      <c r="T125" s="45" t="n">
        <v>16.558</v>
      </c>
      <c r="U125" s="46" t="n">
        <v>5</v>
      </c>
      <c r="V125" s="47"/>
      <c r="W125" s="48"/>
      <c r="X125" s="45"/>
      <c r="Y125" s="46"/>
      <c r="Z125" s="47"/>
      <c r="AA125" s="48"/>
      <c r="AB125" s="45"/>
      <c r="AC125" s="46"/>
      <c r="AD125" s="107"/>
      <c r="AE125" s="50"/>
      <c r="AF125" s="45"/>
      <c r="AG125" s="46"/>
      <c r="AH125" s="47"/>
      <c r="AI125" s="48"/>
      <c r="AJ125" s="79"/>
      <c r="AK125" s="80"/>
      <c r="AL125" s="81" t="n">
        <f aca="false">E125+G125+I125+K125+M125+O125+Q125+S125+U125+W125+Y125+AA125+AC125+AE125+AG125+AI125+AK125</f>
        <v>17</v>
      </c>
      <c r="AM125" s="90"/>
    </row>
    <row r="126" s="28" customFormat="true" ht="15.6" hidden="false" customHeight="false" outlineLevel="0" collapsed="false">
      <c r="B126" s="154" t="s">
        <v>21</v>
      </c>
      <c r="C126" s="155" t="s">
        <v>11</v>
      </c>
      <c r="D126" s="45"/>
      <c r="E126" s="46"/>
      <c r="F126" s="47"/>
      <c r="G126" s="48"/>
      <c r="H126" s="45"/>
      <c r="I126" s="46"/>
      <c r="J126" s="47" t="n">
        <v>17.223</v>
      </c>
      <c r="K126" s="48" t="n">
        <v>5</v>
      </c>
      <c r="L126" s="45"/>
      <c r="M126" s="46"/>
      <c r="N126" s="47" t="n">
        <v>16.799</v>
      </c>
      <c r="O126" s="48" t="n">
        <v>3</v>
      </c>
      <c r="P126" s="45" t="n">
        <v>17</v>
      </c>
      <c r="Q126" s="46" t="n">
        <v>5</v>
      </c>
      <c r="R126" s="47" t="n">
        <v>17.387</v>
      </c>
      <c r="S126" s="48" t="n">
        <v>2</v>
      </c>
      <c r="T126" s="45" t="n">
        <v>17.026</v>
      </c>
      <c r="U126" s="46" t="n">
        <v>2</v>
      </c>
      <c r="V126" s="47" t="n">
        <v>16.8</v>
      </c>
      <c r="W126" s="48" t="n">
        <v>3</v>
      </c>
      <c r="X126" s="45"/>
      <c r="Y126" s="46"/>
      <c r="Z126" s="47"/>
      <c r="AA126" s="48"/>
      <c r="AB126" s="45"/>
      <c r="AC126" s="46"/>
      <c r="AD126" s="107" t="n">
        <v>16.214</v>
      </c>
      <c r="AE126" s="50" t="n">
        <v>1</v>
      </c>
      <c r="AF126" s="45"/>
      <c r="AG126" s="46"/>
      <c r="AH126" s="47" t="n">
        <v>15.788</v>
      </c>
      <c r="AI126" s="48" t="n">
        <v>5</v>
      </c>
      <c r="AJ126" s="79" t="n">
        <v>15.668</v>
      </c>
      <c r="AK126" s="80" t="n">
        <v>2</v>
      </c>
      <c r="AL126" s="81" t="n">
        <f aca="false">E126+G126+I126+K126+M126+O126+Q126+S126+U126+W126+Y126+AA126+AC126+AE126+AG126+AI126+AK126</f>
        <v>28</v>
      </c>
      <c r="AM126" s="86" t="s">
        <v>15</v>
      </c>
    </row>
    <row r="127" customFormat="false" ht="15.6" hidden="false" customHeight="false" outlineLevel="0" collapsed="false">
      <c r="B127" s="154" t="s">
        <v>51</v>
      </c>
      <c r="C127" s="71" t="s">
        <v>11</v>
      </c>
      <c r="D127" s="72"/>
      <c r="E127" s="73"/>
      <c r="F127" s="74"/>
      <c r="G127" s="75"/>
      <c r="H127" s="72"/>
      <c r="I127" s="73"/>
      <c r="J127" s="74" t="n">
        <v>17.371</v>
      </c>
      <c r="K127" s="75" t="n">
        <v>3</v>
      </c>
      <c r="L127" s="72"/>
      <c r="M127" s="73"/>
      <c r="N127" s="74"/>
      <c r="O127" s="75"/>
      <c r="P127" s="72"/>
      <c r="Q127" s="73"/>
      <c r="R127" s="74" t="n">
        <v>16.766</v>
      </c>
      <c r="S127" s="75" t="n">
        <v>4</v>
      </c>
      <c r="T127" s="72"/>
      <c r="U127" s="73"/>
      <c r="V127" s="74" t="n">
        <v>16.749</v>
      </c>
      <c r="W127" s="75" t="n">
        <v>4</v>
      </c>
      <c r="X127" s="72"/>
      <c r="Y127" s="73"/>
      <c r="Z127" s="74"/>
      <c r="AA127" s="75"/>
      <c r="AB127" s="72"/>
      <c r="AC127" s="73"/>
      <c r="AD127" s="156"/>
      <c r="AE127" s="106"/>
      <c r="AF127" s="72"/>
      <c r="AG127" s="73"/>
      <c r="AH127" s="74"/>
      <c r="AI127" s="75"/>
      <c r="AJ127" s="79"/>
      <c r="AK127" s="80"/>
      <c r="AL127" s="81" t="n">
        <f aca="false">E127+G127+I127+K127+M127+O127+Q127+S127+U127+W127+Y127+AA127+AC127+AE127+AG127+AI127+AK127</f>
        <v>11</v>
      </c>
      <c r="AM127" s="53"/>
    </row>
    <row r="128" customFormat="false" ht="15.6" hidden="false" customHeight="false" outlineLevel="0" collapsed="false">
      <c r="B128" s="154" t="s">
        <v>48</v>
      </c>
      <c r="C128" s="71" t="s">
        <v>11</v>
      </c>
      <c r="D128" s="72"/>
      <c r="E128" s="73"/>
      <c r="F128" s="74"/>
      <c r="G128" s="75"/>
      <c r="H128" s="72"/>
      <c r="I128" s="73"/>
      <c r="J128" s="74" t="n">
        <v>17.525</v>
      </c>
      <c r="K128" s="75" t="n">
        <v>2</v>
      </c>
      <c r="L128" s="72"/>
      <c r="M128" s="73"/>
      <c r="N128" s="74" t="n">
        <v>16.587</v>
      </c>
      <c r="O128" s="75" t="n">
        <v>5</v>
      </c>
      <c r="P128" s="72"/>
      <c r="Q128" s="73"/>
      <c r="R128" s="74"/>
      <c r="S128" s="75"/>
      <c r="T128" s="72" t="n">
        <v>16.661</v>
      </c>
      <c r="U128" s="73" t="n">
        <v>4</v>
      </c>
      <c r="V128" s="74"/>
      <c r="W128" s="75"/>
      <c r="X128" s="72" t="n">
        <v>15.393</v>
      </c>
      <c r="Y128" s="73" t="n">
        <v>2</v>
      </c>
      <c r="Z128" s="74"/>
      <c r="AA128" s="75"/>
      <c r="AB128" s="72" t="n">
        <v>16.072</v>
      </c>
      <c r="AC128" s="73" t="n">
        <v>2</v>
      </c>
      <c r="AD128" s="156"/>
      <c r="AE128" s="106"/>
      <c r="AF128" s="72" t="n">
        <v>15.638</v>
      </c>
      <c r="AG128" s="73" t="n">
        <v>5</v>
      </c>
      <c r="AH128" s="74"/>
      <c r="AI128" s="75"/>
      <c r="AJ128" s="79" t="n">
        <v>15.473</v>
      </c>
      <c r="AK128" s="80" t="n">
        <v>5</v>
      </c>
      <c r="AL128" s="81" t="n">
        <f aca="false">E128+G128+I128+K128+M128+O128+Q128+S128+U128+W128+Y128+AA128+AC128+AE128+AG128+AI128+AK128</f>
        <v>25</v>
      </c>
      <c r="AM128" s="53"/>
    </row>
    <row r="129" customFormat="false" ht="15.6" hidden="false" customHeight="false" outlineLevel="0" collapsed="false">
      <c r="B129" s="154" t="s">
        <v>32</v>
      </c>
      <c r="C129" s="71" t="s">
        <v>11</v>
      </c>
      <c r="D129" s="72"/>
      <c r="E129" s="73"/>
      <c r="F129" s="74"/>
      <c r="G129" s="75"/>
      <c r="H129" s="72"/>
      <c r="I129" s="73"/>
      <c r="J129" s="74" t="n">
        <v>17.587</v>
      </c>
      <c r="K129" s="75" t="n">
        <v>0</v>
      </c>
      <c r="L129" s="72"/>
      <c r="M129" s="73"/>
      <c r="N129" s="74"/>
      <c r="O129" s="75"/>
      <c r="P129" s="72"/>
      <c r="Q129" s="73"/>
      <c r="R129" s="74"/>
      <c r="S129" s="75"/>
      <c r="T129" s="72"/>
      <c r="U129" s="73"/>
      <c r="V129" s="74"/>
      <c r="W129" s="75"/>
      <c r="X129" s="72"/>
      <c r="Y129" s="73"/>
      <c r="Z129" s="74"/>
      <c r="AA129" s="75"/>
      <c r="AB129" s="72"/>
      <c r="AC129" s="73"/>
      <c r="AD129" s="156" t="n">
        <v>16.197</v>
      </c>
      <c r="AE129" s="106" t="n">
        <v>2</v>
      </c>
      <c r="AF129" s="72"/>
      <c r="AG129" s="73"/>
      <c r="AH129" s="74"/>
      <c r="AI129" s="75"/>
      <c r="AJ129" s="79"/>
      <c r="AK129" s="80"/>
      <c r="AL129" s="81" t="n">
        <f aca="false">E129+G129+I129+K129+M129+O129+Q129+S129+U129+W129+Y129+AA129+AC129+AE129+AG129+AI129+AK129</f>
        <v>2</v>
      </c>
      <c r="AM129" s="53"/>
    </row>
    <row r="130" customFormat="false" ht="15.6" hidden="false" customHeight="false" outlineLevel="0" collapsed="false">
      <c r="B130" s="154" t="s">
        <v>57</v>
      </c>
      <c r="C130" s="71" t="s">
        <v>11</v>
      </c>
      <c r="D130" s="72"/>
      <c r="E130" s="73"/>
      <c r="F130" s="74"/>
      <c r="G130" s="75"/>
      <c r="H130" s="72"/>
      <c r="I130" s="73"/>
      <c r="J130" s="74" t="n">
        <v>17.83</v>
      </c>
      <c r="K130" s="75" t="n">
        <v>0</v>
      </c>
      <c r="L130" s="72"/>
      <c r="M130" s="73"/>
      <c r="N130" s="74"/>
      <c r="O130" s="75"/>
      <c r="P130" s="72" t="n">
        <v>17.483</v>
      </c>
      <c r="Q130" s="73" t="n">
        <v>3</v>
      </c>
      <c r="R130" s="74"/>
      <c r="S130" s="75"/>
      <c r="T130" s="72"/>
      <c r="U130" s="73"/>
      <c r="V130" s="74"/>
      <c r="W130" s="75"/>
      <c r="X130" s="72"/>
      <c r="Y130" s="73"/>
      <c r="Z130" s="74"/>
      <c r="AA130" s="75"/>
      <c r="AB130" s="72"/>
      <c r="AC130" s="73"/>
      <c r="AD130" s="156"/>
      <c r="AE130" s="106"/>
      <c r="AF130" s="72"/>
      <c r="AG130" s="73"/>
      <c r="AH130" s="74" t="n">
        <v>16.393</v>
      </c>
      <c r="AI130" s="75" t="n">
        <v>0</v>
      </c>
      <c r="AJ130" s="79" t="n">
        <v>16.27</v>
      </c>
      <c r="AK130" s="80" t="n">
        <v>0</v>
      </c>
      <c r="AL130" s="81" t="n">
        <f aca="false">E130+G130+I130+K130+M130+O130+Q130+S130+U130+W130+Y130+AA130+AC130+AE130+AG130+AI130+AK130</f>
        <v>3</v>
      </c>
      <c r="AM130" s="53"/>
    </row>
    <row r="131" customFormat="false" ht="15.6" hidden="false" customHeight="false" outlineLevel="0" collapsed="false">
      <c r="B131" s="154" t="s">
        <v>58</v>
      </c>
      <c r="C131" s="71" t="s">
        <v>11</v>
      </c>
      <c r="D131" s="72"/>
      <c r="E131" s="73"/>
      <c r="F131" s="74"/>
      <c r="G131" s="75"/>
      <c r="H131" s="72"/>
      <c r="I131" s="73"/>
      <c r="J131" s="74"/>
      <c r="K131" s="75"/>
      <c r="L131" s="72"/>
      <c r="M131" s="73"/>
      <c r="N131" s="74" t="n">
        <v>16.643</v>
      </c>
      <c r="O131" s="75" t="n">
        <v>0</v>
      </c>
      <c r="P131" s="72"/>
      <c r="Q131" s="73"/>
      <c r="R131" s="74"/>
      <c r="S131" s="75"/>
      <c r="T131" s="72"/>
      <c r="U131" s="73"/>
      <c r="V131" s="74" t="n">
        <v>17.339</v>
      </c>
      <c r="W131" s="75" t="n">
        <v>1</v>
      </c>
      <c r="X131" s="72"/>
      <c r="Y131" s="73"/>
      <c r="Z131" s="74" t="n">
        <v>15.978</v>
      </c>
      <c r="AA131" s="75" t="n">
        <v>0</v>
      </c>
      <c r="AB131" s="72" t="n">
        <v>16.516</v>
      </c>
      <c r="AC131" s="73" t="n">
        <v>0</v>
      </c>
      <c r="AD131" s="156" t="n">
        <v>16.696</v>
      </c>
      <c r="AE131" s="106" t="n">
        <v>0</v>
      </c>
      <c r="AF131" s="72"/>
      <c r="AG131" s="73"/>
      <c r="AH131" s="74" t="n">
        <v>15.881</v>
      </c>
      <c r="AI131" s="75" t="n">
        <v>3</v>
      </c>
      <c r="AJ131" s="79"/>
      <c r="AK131" s="80"/>
      <c r="AL131" s="81" t="n">
        <f aca="false">E131+G131+I131+K131+M131+O131+Q131+S131+U131+W131+Y131+AA131+AC131+AE131+AG131+AI131+AK131</f>
        <v>4</v>
      </c>
      <c r="AM131" s="53"/>
    </row>
    <row r="132" customFormat="false" ht="15.6" hidden="false" customHeight="false" outlineLevel="0" collapsed="false">
      <c r="B132" s="154" t="s">
        <v>23</v>
      </c>
      <c r="C132" s="71" t="s">
        <v>11</v>
      </c>
      <c r="D132" s="72"/>
      <c r="E132" s="73"/>
      <c r="F132" s="74"/>
      <c r="G132" s="75"/>
      <c r="H132" s="72"/>
      <c r="I132" s="73"/>
      <c r="J132" s="74"/>
      <c r="K132" s="75"/>
      <c r="L132" s="72"/>
      <c r="M132" s="73"/>
      <c r="N132" s="74"/>
      <c r="O132" s="75"/>
      <c r="P132" s="72" t="n">
        <v>17.125</v>
      </c>
      <c r="Q132" s="73" t="n">
        <v>4</v>
      </c>
      <c r="R132" s="74"/>
      <c r="S132" s="75"/>
      <c r="T132" s="72"/>
      <c r="U132" s="73"/>
      <c r="V132" s="74" t="n">
        <v>17.347</v>
      </c>
      <c r="W132" s="75" t="n">
        <v>0</v>
      </c>
      <c r="X132" s="72"/>
      <c r="Y132" s="73"/>
      <c r="Z132" s="74"/>
      <c r="AA132" s="75"/>
      <c r="AB132" s="72" t="n">
        <v>16.471</v>
      </c>
      <c r="AC132" s="73" t="n">
        <v>0</v>
      </c>
      <c r="AD132" s="156"/>
      <c r="AE132" s="106"/>
      <c r="AF132" s="72"/>
      <c r="AG132" s="73"/>
      <c r="AH132" s="74"/>
      <c r="AI132" s="75"/>
      <c r="AJ132" s="79"/>
      <c r="AK132" s="80"/>
      <c r="AL132" s="81" t="n">
        <f aca="false">E132+G132+I132+K132+M132+O132+Q132+S132+U132+W132+Y132+AA132+AC132+AE132+AG132+AI132+AK132</f>
        <v>4</v>
      </c>
      <c r="AM132" s="53"/>
    </row>
    <row r="133" customFormat="false" ht="15.6" hidden="false" customHeight="false" outlineLevel="0" collapsed="false">
      <c r="B133" s="154" t="s">
        <v>59</v>
      </c>
      <c r="C133" s="71" t="s">
        <v>11</v>
      </c>
      <c r="D133" s="72"/>
      <c r="E133" s="73"/>
      <c r="F133" s="74"/>
      <c r="G133" s="75"/>
      <c r="H133" s="72"/>
      <c r="I133" s="73"/>
      <c r="J133" s="74"/>
      <c r="K133" s="75"/>
      <c r="L133" s="72"/>
      <c r="M133" s="73"/>
      <c r="N133" s="74"/>
      <c r="O133" s="75"/>
      <c r="P133" s="72" t="n">
        <v>17.574</v>
      </c>
      <c r="Q133" s="73" t="n">
        <v>2</v>
      </c>
      <c r="R133" s="74" t="n">
        <v>17.611</v>
      </c>
      <c r="S133" s="75" t="n">
        <v>0</v>
      </c>
      <c r="T133" s="72"/>
      <c r="U133" s="73"/>
      <c r="V133" s="74"/>
      <c r="W133" s="75"/>
      <c r="X133" s="72"/>
      <c r="Y133" s="73"/>
      <c r="Z133" s="74"/>
      <c r="AA133" s="75"/>
      <c r="AB133" s="72"/>
      <c r="AC133" s="73"/>
      <c r="AD133" s="156"/>
      <c r="AE133" s="106"/>
      <c r="AF133" s="72"/>
      <c r="AG133" s="73"/>
      <c r="AH133" s="74"/>
      <c r="AI133" s="75"/>
      <c r="AJ133" s="79"/>
      <c r="AK133" s="80"/>
      <c r="AL133" s="81" t="n">
        <f aca="false">E133+G133+I133+K133+M133+O133+Q133+S133+U133+W133+Y133+AA133+AC133+AE133+AG133+AI133+AK133</f>
        <v>2</v>
      </c>
      <c r="AM133" s="53"/>
    </row>
    <row r="134" customFormat="false" ht="15.6" hidden="false" customHeight="false" outlineLevel="0" collapsed="false">
      <c r="B134" s="154" t="s">
        <v>60</v>
      </c>
      <c r="C134" s="71" t="s">
        <v>11</v>
      </c>
      <c r="D134" s="72"/>
      <c r="E134" s="73"/>
      <c r="F134" s="74"/>
      <c r="G134" s="75"/>
      <c r="H134" s="72"/>
      <c r="I134" s="73"/>
      <c r="J134" s="74"/>
      <c r="K134" s="75"/>
      <c r="L134" s="72"/>
      <c r="M134" s="73"/>
      <c r="N134" s="74"/>
      <c r="O134" s="75"/>
      <c r="P134" s="72" t="n">
        <v>17.614</v>
      </c>
      <c r="Q134" s="73" t="n">
        <v>1</v>
      </c>
      <c r="R134" s="74"/>
      <c r="S134" s="75"/>
      <c r="T134" s="72"/>
      <c r="U134" s="73"/>
      <c r="V134" s="74"/>
      <c r="W134" s="75"/>
      <c r="X134" s="72"/>
      <c r="Y134" s="73"/>
      <c r="Z134" s="74" t="n">
        <v>15.826</v>
      </c>
      <c r="AA134" s="75" t="n">
        <v>5</v>
      </c>
      <c r="AB134" s="72"/>
      <c r="AC134" s="73"/>
      <c r="AD134" s="156"/>
      <c r="AE134" s="106"/>
      <c r="AF134" s="72" t="s">
        <v>12</v>
      </c>
      <c r="AG134" s="73"/>
      <c r="AH134" s="74"/>
      <c r="AI134" s="75"/>
      <c r="AJ134" s="79"/>
      <c r="AK134" s="80"/>
      <c r="AL134" s="81" t="n">
        <f aca="false">E134+G134+I134+K134+M134+O134+Q134+S134+U134+W134+Y134+AA134+AC134+AE134+AG134+AI134+AK134</f>
        <v>6</v>
      </c>
      <c r="AM134" s="109"/>
    </row>
    <row r="135" customFormat="false" ht="15.6" hidden="false" customHeight="false" outlineLevel="0" collapsed="false">
      <c r="B135" s="154" t="s">
        <v>61</v>
      </c>
      <c r="C135" s="71" t="s">
        <v>11</v>
      </c>
      <c r="D135" s="72"/>
      <c r="E135" s="73"/>
      <c r="F135" s="74"/>
      <c r="G135" s="75"/>
      <c r="H135" s="72"/>
      <c r="I135" s="73"/>
      <c r="J135" s="74"/>
      <c r="K135" s="75"/>
      <c r="L135" s="72"/>
      <c r="M135" s="73"/>
      <c r="N135" s="74"/>
      <c r="O135" s="75"/>
      <c r="P135" s="72" t="n">
        <v>17.808</v>
      </c>
      <c r="Q135" s="73" t="n">
        <v>0</v>
      </c>
      <c r="R135" s="74" t="n">
        <v>17.445</v>
      </c>
      <c r="S135" s="75" t="n">
        <v>1</v>
      </c>
      <c r="T135" s="72"/>
      <c r="U135" s="73"/>
      <c r="V135" s="74"/>
      <c r="W135" s="75"/>
      <c r="X135" s="72"/>
      <c r="Y135" s="73"/>
      <c r="Z135" s="74"/>
      <c r="AA135" s="75"/>
      <c r="AB135" s="72"/>
      <c r="AC135" s="73"/>
      <c r="AD135" s="156" t="n">
        <v>16.794</v>
      </c>
      <c r="AE135" s="106" t="n">
        <v>0</v>
      </c>
      <c r="AF135" s="72"/>
      <c r="AG135" s="73"/>
      <c r="AH135" s="74"/>
      <c r="AI135" s="75"/>
      <c r="AJ135" s="79"/>
      <c r="AK135" s="80"/>
      <c r="AL135" s="81" t="n">
        <f aca="false">E135+G135+I135+K135+M135+O135+Q135+S135+U135+W135+Y135+AA135+AC135+AE135+AG135+AI135+AK135</f>
        <v>1</v>
      </c>
      <c r="AM135" s="109"/>
    </row>
    <row r="136" customFormat="false" ht="15.6" hidden="false" customHeight="false" outlineLevel="0" collapsed="false">
      <c r="B136" s="154" t="s">
        <v>16</v>
      </c>
      <c r="C136" s="71" t="s">
        <v>11</v>
      </c>
      <c r="D136" s="72"/>
      <c r="E136" s="73"/>
      <c r="F136" s="74"/>
      <c r="G136" s="75"/>
      <c r="H136" s="72"/>
      <c r="I136" s="73"/>
      <c r="J136" s="74"/>
      <c r="K136" s="75"/>
      <c r="L136" s="72"/>
      <c r="M136" s="73"/>
      <c r="N136" s="74"/>
      <c r="O136" s="75"/>
      <c r="P136" s="72"/>
      <c r="Q136" s="73"/>
      <c r="R136" s="74" t="n">
        <v>16.65</v>
      </c>
      <c r="S136" s="75" t="n">
        <v>5</v>
      </c>
      <c r="T136" s="72" t="n">
        <v>17.304</v>
      </c>
      <c r="U136" s="73" t="n">
        <v>0</v>
      </c>
      <c r="V136" s="74" t="n">
        <v>17.07</v>
      </c>
      <c r="W136" s="75" t="n">
        <v>2</v>
      </c>
      <c r="X136" s="72" t="n">
        <v>15.55</v>
      </c>
      <c r="Y136" s="73" t="n">
        <v>0</v>
      </c>
      <c r="Z136" s="74" t="n">
        <v>15.926</v>
      </c>
      <c r="AA136" s="75" t="n">
        <v>2</v>
      </c>
      <c r="AB136" s="72" t="n">
        <v>15.764</v>
      </c>
      <c r="AC136" s="73" t="n">
        <v>3</v>
      </c>
      <c r="AD136" s="156"/>
      <c r="AE136" s="106"/>
      <c r="AF136" s="72" t="n">
        <v>15.715</v>
      </c>
      <c r="AG136" s="73" t="n">
        <v>3</v>
      </c>
      <c r="AH136" s="74"/>
      <c r="AI136" s="75"/>
      <c r="AJ136" s="79"/>
      <c r="AK136" s="80"/>
      <c r="AL136" s="81" t="n">
        <f aca="false">E136+G136+I136+K136+M136+O136+Q136+S136+U136+W136+Y136+AA136+AC136+AE136+AG136+AI136+AK136</f>
        <v>15</v>
      </c>
      <c r="AM136" s="109"/>
    </row>
    <row r="137" customFormat="false" ht="15.6" hidden="false" customHeight="false" outlineLevel="0" collapsed="false">
      <c r="B137" s="154" t="s">
        <v>25</v>
      </c>
      <c r="C137" s="71" t="s">
        <v>11</v>
      </c>
      <c r="D137" s="72"/>
      <c r="E137" s="73"/>
      <c r="F137" s="74"/>
      <c r="G137" s="75"/>
      <c r="H137" s="72"/>
      <c r="I137" s="73"/>
      <c r="J137" s="74"/>
      <c r="K137" s="75"/>
      <c r="L137" s="72"/>
      <c r="M137" s="73"/>
      <c r="N137" s="74"/>
      <c r="O137" s="75"/>
      <c r="P137" s="72"/>
      <c r="Q137" s="73"/>
      <c r="R137" s="74"/>
      <c r="S137" s="75"/>
      <c r="T137" s="72" t="n">
        <v>17.226</v>
      </c>
      <c r="U137" s="73" t="n">
        <v>1</v>
      </c>
      <c r="V137" s="74"/>
      <c r="W137" s="75"/>
      <c r="X137" s="72" t="n">
        <v>15.339</v>
      </c>
      <c r="Y137" s="73" t="n">
        <v>3</v>
      </c>
      <c r="Z137" s="74" t="n">
        <v>16.07</v>
      </c>
      <c r="AA137" s="75" t="n">
        <v>0</v>
      </c>
      <c r="AB137" s="72" t="n">
        <v>16.254</v>
      </c>
      <c r="AC137" s="73" t="n">
        <v>1</v>
      </c>
      <c r="AD137" s="156"/>
      <c r="AE137" s="106"/>
      <c r="AF137" s="72"/>
      <c r="AG137" s="73"/>
      <c r="AH137" s="74"/>
      <c r="AI137" s="75"/>
      <c r="AJ137" s="79" t="n">
        <v>15.849</v>
      </c>
      <c r="AK137" s="80" t="n">
        <v>0</v>
      </c>
      <c r="AL137" s="81" t="n">
        <f aca="false">E137+G137+I137+K137+M137+O137+Q137+S137+U137+W137+Y137+AA137+AC137+AE137+AG137+AI137+AK137</f>
        <v>5</v>
      </c>
      <c r="AM137" s="109"/>
    </row>
    <row r="138" customFormat="false" ht="15.6" hidden="false" customHeight="false" outlineLevel="0" collapsed="false">
      <c r="B138" s="154" t="s">
        <v>25</v>
      </c>
      <c r="C138" s="71" t="s">
        <v>11</v>
      </c>
      <c r="D138" s="72"/>
      <c r="E138" s="73"/>
      <c r="F138" s="74"/>
      <c r="G138" s="75"/>
      <c r="H138" s="72"/>
      <c r="I138" s="73"/>
      <c r="J138" s="74"/>
      <c r="K138" s="75"/>
      <c r="L138" s="72"/>
      <c r="M138" s="73"/>
      <c r="N138" s="74"/>
      <c r="O138" s="75"/>
      <c r="P138" s="72"/>
      <c r="Q138" s="73"/>
      <c r="R138" s="74"/>
      <c r="S138" s="75"/>
      <c r="T138" s="72"/>
      <c r="U138" s="73"/>
      <c r="V138" s="74"/>
      <c r="W138" s="75"/>
      <c r="X138" s="72" t="n">
        <v>15.529</v>
      </c>
      <c r="Y138" s="73" t="n">
        <v>1</v>
      </c>
      <c r="Z138" s="74" t="n">
        <v>16.758</v>
      </c>
      <c r="AA138" s="75" t="n">
        <v>0</v>
      </c>
      <c r="AB138" s="72" t="n">
        <v>16.521</v>
      </c>
      <c r="AC138" s="73" t="n">
        <v>0</v>
      </c>
      <c r="AD138" s="156"/>
      <c r="AE138" s="106"/>
      <c r="AF138" s="72"/>
      <c r="AG138" s="73"/>
      <c r="AH138" s="74"/>
      <c r="AI138" s="75"/>
      <c r="AJ138" s="79"/>
      <c r="AK138" s="80"/>
      <c r="AL138" s="81" t="n">
        <f aca="false">E138+G138+I138+K138+M138+O138+Q138+S138+U138+W138+Y138+AA138+AC138+AE138+AG138+AI138+AK138</f>
        <v>1</v>
      </c>
      <c r="AM138" s="109"/>
    </row>
    <row r="139" customFormat="false" ht="15.6" hidden="false" customHeight="false" outlineLevel="0" collapsed="false">
      <c r="B139" s="154" t="s">
        <v>58</v>
      </c>
      <c r="C139" s="71" t="s">
        <v>11</v>
      </c>
      <c r="D139" s="72"/>
      <c r="E139" s="73"/>
      <c r="F139" s="74"/>
      <c r="G139" s="75"/>
      <c r="H139" s="72"/>
      <c r="I139" s="73"/>
      <c r="J139" s="74"/>
      <c r="K139" s="75"/>
      <c r="L139" s="72"/>
      <c r="M139" s="73"/>
      <c r="N139" s="74"/>
      <c r="O139" s="75"/>
      <c r="P139" s="72"/>
      <c r="Q139" s="73"/>
      <c r="R139" s="74"/>
      <c r="S139" s="75"/>
      <c r="T139" s="72"/>
      <c r="U139" s="73"/>
      <c r="V139" s="74"/>
      <c r="W139" s="75"/>
      <c r="X139" s="72" t="n">
        <v>16.029</v>
      </c>
      <c r="Y139" s="73" t="n">
        <v>0</v>
      </c>
      <c r="Z139" s="74"/>
      <c r="AA139" s="75"/>
      <c r="AB139" s="72"/>
      <c r="AC139" s="73"/>
      <c r="AD139" s="156"/>
      <c r="AE139" s="106"/>
      <c r="AF139" s="72" t="n">
        <v>16.496</v>
      </c>
      <c r="AG139" s="73" t="n">
        <v>0</v>
      </c>
      <c r="AH139" s="74"/>
      <c r="AI139" s="75"/>
      <c r="AJ139" s="79"/>
      <c r="AK139" s="80"/>
      <c r="AL139" s="81" t="n">
        <f aca="false">E139+G139+I139+K139+M139+O139+Q139+S139+U139+W139+Y139+AA139+AC139+AE139+AG139+AI139+AK139</f>
        <v>0</v>
      </c>
      <c r="AM139" s="109"/>
    </row>
    <row r="140" customFormat="false" ht="15.6" hidden="false" customHeight="false" outlineLevel="0" collapsed="false">
      <c r="B140" s="154" t="s">
        <v>20</v>
      </c>
      <c r="C140" s="71" t="s">
        <v>11</v>
      </c>
      <c r="D140" s="72"/>
      <c r="E140" s="73"/>
      <c r="F140" s="74"/>
      <c r="G140" s="75"/>
      <c r="H140" s="72"/>
      <c r="I140" s="73"/>
      <c r="J140" s="74"/>
      <c r="K140" s="75"/>
      <c r="L140" s="72"/>
      <c r="M140" s="73"/>
      <c r="N140" s="74"/>
      <c r="O140" s="75"/>
      <c r="P140" s="72"/>
      <c r="Q140" s="73"/>
      <c r="R140" s="74"/>
      <c r="S140" s="75"/>
      <c r="T140" s="72"/>
      <c r="U140" s="73"/>
      <c r="V140" s="74"/>
      <c r="W140" s="75"/>
      <c r="X140" s="72" t="n">
        <v>16.084</v>
      </c>
      <c r="Y140" s="73" t="n">
        <v>0</v>
      </c>
      <c r="Z140" s="74" t="n">
        <v>15.902</v>
      </c>
      <c r="AA140" s="75" t="n">
        <v>3</v>
      </c>
      <c r="AB140" s="72" t="s">
        <v>12</v>
      </c>
      <c r="AC140" s="73"/>
      <c r="AD140" s="156" t="n">
        <v>15.934</v>
      </c>
      <c r="AE140" s="106" t="n">
        <v>5</v>
      </c>
      <c r="AF140" s="72" t="n">
        <v>16.243</v>
      </c>
      <c r="AG140" s="73" t="n">
        <v>0</v>
      </c>
      <c r="AH140" s="74"/>
      <c r="AI140" s="75"/>
      <c r="AJ140" s="79"/>
      <c r="AK140" s="80"/>
      <c r="AL140" s="81" t="n">
        <f aca="false">E140+G140+I140+K140+M140+O140+Q140+S140+U140+W140+Y140+AA140+AC140+AE140+AG140+AI140+AK140</f>
        <v>8</v>
      </c>
      <c r="AM140" s="109"/>
    </row>
    <row r="141" customFormat="false" ht="15.6" hidden="false" customHeight="false" outlineLevel="0" collapsed="false">
      <c r="B141" s="154" t="s">
        <v>18</v>
      </c>
      <c r="C141" s="71" t="s">
        <v>11</v>
      </c>
      <c r="D141" s="72"/>
      <c r="E141" s="73"/>
      <c r="F141" s="74"/>
      <c r="G141" s="75"/>
      <c r="H141" s="72"/>
      <c r="I141" s="73"/>
      <c r="J141" s="74"/>
      <c r="K141" s="75"/>
      <c r="L141" s="72"/>
      <c r="M141" s="73"/>
      <c r="N141" s="74"/>
      <c r="O141" s="75"/>
      <c r="P141" s="72"/>
      <c r="Q141" s="73"/>
      <c r="R141" s="74"/>
      <c r="S141" s="75"/>
      <c r="T141" s="72"/>
      <c r="U141" s="73"/>
      <c r="V141" s="74"/>
      <c r="W141" s="75"/>
      <c r="X141" s="72"/>
      <c r="Y141" s="73"/>
      <c r="Z141" s="74" t="n">
        <v>15.968</v>
      </c>
      <c r="AA141" s="75" t="n">
        <v>1</v>
      </c>
      <c r="AB141" s="72"/>
      <c r="AC141" s="73"/>
      <c r="AD141" s="156" t="n">
        <v>16.101</v>
      </c>
      <c r="AE141" s="106" t="n">
        <v>3</v>
      </c>
      <c r="AF141" s="72" t="n">
        <v>16.021</v>
      </c>
      <c r="AG141" s="73" t="n">
        <v>2</v>
      </c>
      <c r="AH141" s="74" t="n">
        <v>16.092</v>
      </c>
      <c r="AI141" s="75" t="n">
        <v>2</v>
      </c>
      <c r="AJ141" s="79" t="n">
        <v>15.552</v>
      </c>
      <c r="AK141" s="80" t="n">
        <v>3</v>
      </c>
      <c r="AL141" s="81" t="n">
        <f aca="false">E141+G141+I141+K141+M141+O141+Q141+S141+U141+W141+Y141+AA141+AC141+AE141+AG141+AI141+AK141</f>
        <v>11</v>
      </c>
      <c r="AM141" s="109"/>
    </row>
    <row r="142" customFormat="false" ht="15.6" hidden="false" customHeight="false" outlineLevel="0" collapsed="false">
      <c r="B142" s="154" t="s">
        <v>52</v>
      </c>
      <c r="C142" s="71" t="s">
        <v>11</v>
      </c>
      <c r="D142" s="72"/>
      <c r="E142" s="73"/>
      <c r="F142" s="74"/>
      <c r="G142" s="75"/>
      <c r="H142" s="72"/>
      <c r="I142" s="73"/>
      <c r="J142" s="74"/>
      <c r="K142" s="75"/>
      <c r="L142" s="72"/>
      <c r="M142" s="73"/>
      <c r="N142" s="74"/>
      <c r="O142" s="75"/>
      <c r="P142" s="72"/>
      <c r="Q142" s="73"/>
      <c r="R142" s="74"/>
      <c r="S142" s="75"/>
      <c r="T142" s="72"/>
      <c r="U142" s="73"/>
      <c r="V142" s="74"/>
      <c r="W142" s="75"/>
      <c r="X142" s="72"/>
      <c r="Y142" s="73"/>
      <c r="Z142" s="74" t="n">
        <v>16.062</v>
      </c>
      <c r="AA142" s="75" t="n">
        <v>0</v>
      </c>
      <c r="AB142" s="72" t="n">
        <v>15.619</v>
      </c>
      <c r="AC142" s="73" t="n">
        <v>4</v>
      </c>
      <c r="AD142" s="156"/>
      <c r="AE142" s="106"/>
      <c r="AF142" s="72" t="n">
        <v>16.224</v>
      </c>
      <c r="AG142" s="73" t="n">
        <v>1</v>
      </c>
      <c r="AH142" s="74"/>
      <c r="AI142" s="75"/>
      <c r="AJ142" s="79"/>
      <c r="AK142" s="80"/>
      <c r="AL142" s="81" t="n">
        <f aca="false">E142+G142+I142+K142+M142+O142+Q142+S142+U142+W142+Y142+AA142+AC142+AE142+AG142+AI142+AK142</f>
        <v>5</v>
      </c>
      <c r="AM142" s="109"/>
    </row>
    <row r="143" customFormat="false" ht="15.6" hidden="false" customHeight="false" outlineLevel="0" collapsed="false">
      <c r="B143" s="154" t="s">
        <v>60</v>
      </c>
      <c r="C143" s="71" t="s">
        <v>11</v>
      </c>
      <c r="D143" s="72"/>
      <c r="E143" s="73"/>
      <c r="F143" s="74"/>
      <c r="G143" s="75"/>
      <c r="H143" s="72"/>
      <c r="I143" s="73"/>
      <c r="J143" s="74"/>
      <c r="K143" s="75"/>
      <c r="L143" s="72"/>
      <c r="M143" s="73"/>
      <c r="N143" s="74"/>
      <c r="O143" s="75"/>
      <c r="P143" s="72"/>
      <c r="Q143" s="73"/>
      <c r="R143" s="74"/>
      <c r="S143" s="75"/>
      <c r="T143" s="72"/>
      <c r="U143" s="73"/>
      <c r="V143" s="74"/>
      <c r="W143" s="75"/>
      <c r="X143" s="72"/>
      <c r="Y143" s="73"/>
      <c r="Z143" s="74"/>
      <c r="AA143" s="75"/>
      <c r="AB143" s="72"/>
      <c r="AC143" s="73"/>
      <c r="AD143" s="107"/>
      <c r="AE143" s="106"/>
      <c r="AF143" s="72"/>
      <c r="AG143" s="73"/>
      <c r="AH143" s="74"/>
      <c r="AI143" s="75"/>
      <c r="AJ143" s="79" t="n">
        <v>16.285</v>
      </c>
      <c r="AK143" s="80" t="n">
        <v>0</v>
      </c>
      <c r="AL143" s="81" t="n">
        <f aca="false">E143+G143+I143+K143+M143+O143+Q143+S143+U143+W143+Y143+AA143+AC143+AE143+AG143+AI143+AK143</f>
        <v>0</v>
      </c>
      <c r="AM143" s="109"/>
    </row>
    <row r="144" customFormat="false" ht="16.2" hidden="false" customHeight="false" outlineLevel="0" collapsed="false">
      <c r="B144" s="154" t="s">
        <v>18</v>
      </c>
      <c r="C144" s="71" t="s">
        <v>11</v>
      </c>
      <c r="D144" s="72"/>
      <c r="E144" s="73"/>
      <c r="F144" s="74"/>
      <c r="G144" s="75"/>
      <c r="H144" s="72"/>
      <c r="I144" s="73"/>
      <c r="J144" s="74"/>
      <c r="K144" s="75"/>
      <c r="L144" s="72"/>
      <c r="M144" s="73"/>
      <c r="N144" s="74"/>
      <c r="O144" s="75"/>
      <c r="P144" s="72"/>
      <c r="Q144" s="73"/>
      <c r="R144" s="74"/>
      <c r="S144" s="75"/>
      <c r="T144" s="72"/>
      <c r="U144" s="73"/>
      <c r="V144" s="74"/>
      <c r="W144" s="75"/>
      <c r="X144" s="72"/>
      <c r="Y144" s="73"/>
      <c r="Z144" s="74"/>
      <c r="AA144" s="75"/>
      <c r="AB144" s="72"/>
      <c r="AC144" s="73"/>
      <c r="AD144" s="98"/>
      <c r="AE144" s="106"/>
      <c r="AF144" s="72"/>
      <c r="AG144" s="73"/>
      <c r="AH144" s="74"/>
      <c r="AI144" s="75"/>
      <c r="AJ144" s="79" t="n">
        <v>15.958</v>
      </c>
      <c r="AK144" s="80" t="n">
        <v>0</v>
      </c>
      <c r="AL144" s="81" t="n">
        <f aca="false">E144+G144+I144+K144+M144+O144+Q144+S144+U144+W144+Y144+AA144+AC144+AE144+AG144+AI144+AK144</f>
        <v>0</v>
      </c>
      <c r="AM144" s="109"/>
    </row>
    <row r="145" s="28" customFormat="true" ht="15.75" hidden="false" customHeight="true" outlineLevel="0" collapsed="false">
      <c r="B145" s="65" t="s">
        <v>62</v>
      </c>
      <c r="C145" s="66"/>
      <c r="D145" s="67" t="s">
        <v>5</v>
      </c>
      <c r="E145" s="68" t="s">
        <v>6</v>
      </c>
      <c r="F145" s="67" t="s">
        <v>5</v>
      </c>
      <c r="G145" s="68" t="s">
        <v>6</v>
      </c>
      <c r="H145" s="67" t="s">
        <v>5</v>
      </c>
      <c r="I145" s="68" t="s">
        <v>6</v>
      </c>
      <c r="J145" s="67" t="s">
        <v>5</v>
      </c>
      <c r="K145" s="68" t="s">
        <v>6</v>
      </c>
      <c r="L145" s="67" t="s">
        <v>5</v>
      </c>
      <c r="M145" s="68" t="s">
        <v>6</v>
      </c>
      <c r="N145" s="67" t="s">
        <v>5</v>
      </c>
      <c r="O145" s="68" t="s">
        <v>6</v>
      </c>
      <c r="P145" s="67" t="s">
        <v>5</v>
      </c>
      <c r="Q145" s="68" t="s">
        <v>6</v>
      </c>
      <c r="R145" s="67" t="s">
        <v>5</v>
      </c>
      <c r="S145" s="68" t="s">
        <v>6</v>
      </c>
      <c r="T145" s="67" t="s">
        <v>5</v>
      </c>
      <c r="U145" s="68" t="s">
        <v>6</v>
      </c>
      <c r="V145" s="67" t="s">
        <v>5</v>
      </c>
      <c r="W145" s="68" t="s">
        <v>6</v>
      </c>
      <c r="X145" s="67" t="s">
        <v>5</v>
      </c>
      <c r="Y145" s="68" t="s">
        <v>6</v>
      </c>
      <c r="Z145" s="67" t="s">
        <v>5</v>
      </c>
      <c r="AA145" s="68" t="s">
        <v>6</v>
      </c>
      <c r="AB145" s="67" t="s">
        <v>5</v>
      </c>
      <c r="AC145" s="68" t="s">
        <v>6</v>
      </c>
      <c r="AD145" s="67" t="s">
        <v>5</v>
      </c>
      <c r="AE145" s="68" t="s">
        <v>6</v>
      </c>
      <c r="AF145" s="67" t="s">
        <v>5</v>
      </c>
      <c r="AG145" s="68" t="s">
        <v>6</v>
      </c>
      <c r="AH145" s="67" t="s">
        <v>5</v>
      </c>
      <c r="AI145" s="68" t="s">
        <v>6</v>
      </c>
      <c r="AJ145" s="67" t="s">
        <v>5</v>
      </c>
      <c r="AK145" s="68" t="s">
        <v>6</v>
      </c>
      <c r="AL145" s="69" t="s">
        <v>9</v>
      </c>
      <c r="AM145" s="42" t="s">
        <v>7</v>
      </c>
    </row>
    <row r="146" s="28" customFormat="true" ht="15.6" hidden="false" customHeight="false" outlineLevel="0" collapsed="false">
      <c r="B146" s="154" t="s">
        <v>63</v>
      </c>
      <c r="C146" s="155" t="s">
        <v>11</v>
      </c>
      <c r="D146" s="45"/>
      <c r="E146" s="46"/>
      <c r="F146" s="47" t="n">
        <v>17.167</v>
      </c>
      <c r="G146" s="48" t="n">
        <v>5</v>
      </c>
      <c r="H146" s="45" t="n">
        <v>16.989</v>
      </c>
      <c r="I146" s="46" t="n">
        <v>3</v>
      </c>
      <c r="J146" s="47" t="n">
        <v>18.656</v>
      </c>
      <c r="K146" s="48" t="n">
        <v>3</v>
      </c>
      <c r="L146" s="45" t="n">
        <v>16.463</v>
      </c>
      <c r="M146" s="46" t="n">
        <v>5</v>
      </c>
      <c r="N146" s="47" t="n">
        <v>17.562</v>
      </c>
      <c r="O146" s="48" t="n">
        <v>4</v>
      </c>
      <c r="P146" s="45" t="n">
        <v>17.955</v>
      </c>
      <c r="Q146" s="46" t="n">
        <v>5</v>
      </c>
      <c r="R146" s="47" t="n">
        <v>17.718</v>
      </c>
      <c r="S146" s="48" t="n">
        <v>4</v>
      </c>
      <c r="T146" s="45" t="n">
        <v>17.98</v>
      </c>
      <c r="U146" s="46" t="n">
        <v>5</v>
      </c>
      <c r="V146" s="47" t="n">
        <v>17.772</v>
      </c>
      <c r="W146" s="48" t="n">
        <v>5</v>
      </c>
      <c r="X146" s="45" t="n">
        <v>16.62</v>
      </c>
      <c r="Y146" s="46" t="n">
        <v>3</v>
      </c>
      <c r="Z146" s="47" t="n">
        <v>17.212</v>
      </c>
      <c r="AA146" s="48" t="n">
        <v>3</v>
      </c>
      <c r="AB146" s="45" t="n">
        <v>16.67</v>
      </c>
      <c r="AC146" s="46" t="n">
        <v>5</v>
      </c>
      <c r="AD146" s="105" t="n">
        <v>16.828</v>
      </c>
      <c r="AE146" s="50" t="n">
        <v>5</v>
      </c>
      <c r="AF146" s="45" t="n">
        <v>17.192</v>
      </c>
      <c r="AG146" s="46" t="n">
        <v>2</v>
      </c>
      <c r="AH146" s="47" t="n">
        <v>17.211</v>
      </c>
      <c r="AI146" s="48" t="n">
        <v>1</v>
      </c>
      <c r="AJ146" s="79" t="n">
        <v>18.71</v>
      </c>
      <c r="AK146" s="80" t="n">
        <v>1</v>
      </c>
      <c r="AL146" s="81" t="n">
        <f aca="false">E146+G146+I146+K146+M146+O146+Q146+S146+U146+W146+Y146+AA146+AC146+AE146+AG146+AI146+AK146</f>
        <v>59</v>
      </c>
      <c r="AM146" s="86" t="s">
        <v>19</v>
      </c>
    </row>
    <row r="147" customFormat="false" ht="15.6" hidden="false" customHeight="false" outlineLevel="0" collapsed="false">
      <c r="B147" s="154" t="s">
        <v>59</v>
      </c>
      <c r="C147" s="155" t="s">
        <v>11</v>
      </c>
      <c r="D147" s="45"/>
      <c r="E147" s="46"/>
      <c r="F147" s="47" t="n">
        <v>17.233</v>
      </c>
      <c r="G147" s="48" t="n">
        <v>4</v>
      </c>
      <c r="H147" s="45" t="n">
        <v>16.902</v>
      </c>
      <c r="I147" s="46" t="n">
        <v>5</v>
      </c>
      <c r="J147" s="47" t="n">
        <v>18.077</v>
      </c>
      <c r="K147" s="48" t="n">
        <v>4</v>
      </c>
      <c r="L147" s="45" t="n">
        <v>17.176</v>
      </c>
      <c r="M147" s="46" t="n">
        <v>2</v>
      </c>
      <c r="N147" s="47" t="n">
        <v>18.117</v>
      </c>
      <c r="O147" s="48" t="n">
        <v>2</v>
      </c>
      <c r="P147" s="45"/>
      <c r="Q147" s="46"/>
      <c r="R147" s="47"/>
      <c r="S147" s="48"/>
      <c r="T147" s="45" t="s">
        <v>12</v>
      </c>
      <c r="U147" s="46"/>
      <c r="V147" s="47"/>
      <c r="W147" s="48"/>
      <c r="X147" s="45"/>
      <c r="Y147" s="46"/>
      <c r="Z147" s="47"/>
      <c r="AA147" s="48"/>
      <c r="AB147" s="45"/>
      <c r="AC147" s="46"/>
      <c r="AD147" s="107"/>
      <c r="AE147" s="50"/>
      <c r="AF147" s="45"/>
      <c r="AG147" s="46"/>
      <c r="AH147" s="47"/>
      <c r="AI147" s="48"/>
      <c r="AJ147" s="79"/>
      <c r="AK147" s="80"/>
      <c r="AL147" s="81" t="n">
        <f aca="false">E147+G147+I147+K147+M147+O147+Q147+S147+U147+W147+Y147+AA147+AC147+AE147+AG147+AI147+AK147</f>
        <v>17</v>
      </c>
      <c r="AM147" s="109"/>
    </row>
    <row r="148" customFormat="false" ht="15.6" hidden="false" customHeight="false" outlineLevel="0" collapsed="false">
      <c r="B148" s="154" t="s">
        <v>61</v>
      </c>
      <c r="C148" s="155" t="s">
        <v>11</v>
      </c>
      <c r="D148" s="45"/>
      <c r="E148" s="46"/>
      <c r="F148" s="47" t="n">
        <v>17.57</v>
      </c>
      <c r="G148" s="48" t="n">
        <v>3</v>
      </c>
      <c r="H148" s="45" t="n">
        <v>17.767</v>
      </c>
      <c r="I148" s="46" t="n">
        <v>1</v>
      </c>
      <c r="J148" s="47" t="n">
        <v>22.064</v>
      </c>
      <c r="K148" s="48" t="n">
        <v>0</v>
      </c>
      <c r="L148" s="45" t="n">
        <v>16.578</v>
      </c>
      <c r="M148" s="46" t="n">
        <v>4</v>
      </c>
      <c r="N148" s="47" t="n">
        <v>18.68</v>
      </c>
      <c r="O148" s="48" t="n">
        <v>1</v>
      </c>
      <c r="P148" s="45"/>
      <c r="Q148" s="46"/>
      <c r="R148" s="47"/>
      <c r="S148" s="48"/>
      <c r="T148" s="45" t="n">
        <v>17.981</v>
      </c>
      <c r="U148" s="46" t="n">
        <v>4</v>
      </c>
      <c r="V148" s="47" t="n">
        <v>17.961</v>
      </c>
      <c r="W148" s="48" t="n">
        <v>3</v>
      </c>
      <c r="X148" s="45" t="n">
        <v>16.563</v>
      </c>
      <c r="Y148" s="46" t="n">
        <v>4</v>
      </c>
      <c r="Z148" s="47"/>
      <c r="AA148" s="48"/>
      <c r="AB148" s="45"/>
      <c r="AC148" s="46"/>
      <c r="AD148" s="107"/>
      <c r="AE148" s="50"/>
      <c r="AF148" s="45" t="n">
        <v>17.094</v>
      </c>
      <c r="AG148" s="46" t="n">
        <v>3</v>
      </c>
      <c r="AH148" s="47" t="n">
        <v>17.022</v>
      </c>
      <c r="AI148" s="48" t="n">
        <v>3</v>
      </c>
      <c r="AJ148" s="79" t="n">
        <v>16.727</v>
      </c>
      <c r="AK148" s="80" t="n">
        <v>3</v>
      </c>
      <c r="AL148" s="81" t="n">
        <f aca="false">E148+G148+I148+K148+M148+O148+Q148+S148+U148+W148+Y148+AA148+AC148+AE148+AG148+AI148+AK148</f>
        <v>29</v>
      </c>
      <c r="AM148" s="86" t="s">
        <v>15</v>
      </c>
    </row>
    <row r="149" customFormat="false" ht="15.6" hidden="false" customHeight="false" outlineLevel="0" collapsed="false">
      <c r="B149" s="154" t="s">
        <v>60</v>
      </c>
      <c r="C149" s="155" t="s">
        <v>11</v>
      </c>
      <c r="D149" s="45"/>
      <c r="E149" s="46"/>
      <c r="F149" s="47" t="n">
        <v>17.821</v>
      </c>
      <c r="G149" s="48" t="n">
        <v>2</v>
      </c>
      <c r="H149" s="45" t="n">
        <v>16.952</v>
      </c>
      <c r="I149" s="46" t="n">
        <v>4</v>
      </c>
      <c r="J149" s="47" t="n">
        <v>18.728</v>
      </c>
      <c r="K149" s="48" t="n">
        <v>2</v>
      </c>
      <c r="L149" s="45" t="n">
        <v>17.88</v>
      </c>
      <c r="M149" s="46" t="n">
        <v>1</v>
      </c>
      <c r="N149" s="47" t="n">
        <v>17.549</v>
      </c>
      <c r="O149" s="48" t="n">
        <v>5</v>
      </c>
      <c r="P149" s="45"/>
      <c r="Q149" s="46"/>
      <c r="R149" s="47"/>
      <c r="S149" s="48"/>
      <c r="T149" s="45"/>
      <c r="U149" s="46"/>
      <c r="V149" s="47" t="n">
        <v>18.356</v>
      </c>
      <c r="W149" s="48" t="n">
        <v>0</v>
      </c>
      <c r="X149" s="45"/>
      <c r="Y149" s="46"/>
      <c r="Z149" s="47"/>
      <c r="AA149" s="48"/>
      <c r="AB149" s="45" t="s">
        <v>12</v>
      </c>
      <c r="AC149" s="46"/>
      <c r="AD149" s="107" t="n">
        <v>16.88</v>
      </c>
      <c r="AE149" s="50" t="n">
        <v>4</v>
      </c>
      <c r="AF149" s="45"/>
      <c r="AG149" s="46"/>
      <c r="AH149" s="47" t="n">
        <v>16.627</v>
      </c>
      <c r="AI149" s="48" t="n">
        <v>5</v>
      </c>
      <c r="AJ149" s="79"/>
      <c r="AK149" s="80"/>
      <c r="AL149" s="81" t="n">
        <f aca="false">E149+G149+I149+K149+M149+O149+Q149+S149+U149+W149+Y149+AA149+AC149+AE149+AG149+AI149+AK149</f>
        <v>23</v>
      </c>
      <c r="AM149" s="53"/>
    </row>
    <row r="150" customFormat="false" ht="15.6" hidden="false" customHeight="false" outlineLevel="0" collapsed="false">
      <c r="B150" s="154" t="s">
        <v>32</v>
      </c>
      <c r="C150" s="155" t="s">
        <v>11</v>
      </c>
      <c r="D150" s="45"/>
      <c r="E150" s="46"/>
      <c r="F150" s="47" t="n">
        <v>18.796</v>
      </c>
      <c r="G150" s="48" t="n">
        <v>1</v>
      </c>
      <c r="H150" s="45"/>
      <c r="I150" s="46"/>
      <c r="J150" s="47"/>
      <c r="K150" s="48"/>
      <c r="L150" s="45" t="n">
        <v>18.473</v>
      </c>
      <c r="M150" s="46" t="n">
        <v>0</v>
      </c>
      <c r="N150" s="47"/>
      <c r="O150" s="48"/>
      <c r="P150" s="45"/>
      <c r="Q150" s="46"/>
      <c r="R150" s="47" t="n">
        <v>19.503</v>
      </c>
      <c r="S150" s="48" t="n">
        <v>1</v>
      </c>
      <c r="T150" s="45" t="n">
        <v>19.752</v>
      </c>
      <c r="U150" s="46" t="n">
        <v>0</v>
      </c>
      <c r="V150" s="47" t="n">
        <v>19.151</v>
      </c>
      <c r="W150" s="48" t="n">
        <v>0</v>
      </c>
      <c r="X150" s="45" t="n">
        <v>17.114</v>
      </c>
      <c r="Y150" s="46" t="n">
        <v>1</v>
      </c>
      <c r="Z150" s="47" t="n">
        <v>16.854</v>
      </c>
      <c r="AA150" s="48" t="n">
        <v>5</v>
      </c>
      <c r="AB150" s="45" t="n">
        <v>17.554</v>
      </c>
      <c r="AC150" s="46" t="n">
        <v>3</v>
      </c>
      <c r="AD150" s="107"/>
      <c r="AE150" s="50"/>
      <c r="AF150" s="45" t="n">
        <v>17.303</v>
      </c>
      <c r="AG150" s="46" t="n">
        <v>1</v>
      </c>
      <c r="AH150" s="47" t="n">
        <v>17.207</v>
      </c>
      <c r="AI150" s="48" t="n">
        <v>2</v>
      </c>
      <c r="AJ150" s="79" t="n">
        <v>17.051</v>
      </c>
      <c r="AK150" s="80" t="n">
        <v>2</v>
      </c>
      <c r="AL150" s="81" t="n">
        <f aca="false">E150+G150+I150+K150+M150+O150+Q150+S150+U150+W150+Y150+AA150+AC150+AE150+AG150+AI150+AK150</f>
        <v>16</v>
      </c>
      <c r="AM150" s="53"/>
    </row>
    <row r="151" customFormat="false" ht="15.6" hidden="false" customHeight="false" outlineLevel="0" collapsed="false">
      <c r="B151" s="154" t="s">
        <v>14</v>
      </c>
      <c r="C151" s="155" t="s">
        <v>11</v>
      </c>
      <c r="D151" s="45"/>
      <c r="E151" s="46"/>
      <c r="F151" s="47" t="s">
        <v>12</v>
      </c>
      <c r="G151" s="48" t="n">
        <v>0</v>
      </c>
      <c r="H151" s="45"/>
      <c r="I151" s="46"/>
      <c r="J151" s="47" t="n">
        <v>20.477</v>
      </c>
      <c r="K151" s="48" t="n">
        <v>0</v>
      </c>
      <c r="L151" s="45" t="s">
        <v>12</v>
      </c>
      <c r="M151" s="46"/>
      <c r="N151" s="47" t="s">
        <v>12</v>
      </c>
      <c r="O151" s="48"/>
      <c r="P151" s="45" t="n">
        <v>19.304</v>
      </c>
      <c r="Q151" s="46" t="n">
        <v>2</v>
      </c>
      <c r="R151" s="47"/>
      <c r="S151" s="48"/>
      <c r="T151" s="45"/>
      <c r="U151" s="46"/>
      <c r="V151" s="47"/>
      <c r="W151" s="48"/>
      <c r="X151" s="45"/>
      <c r="Y151" s="46"/>
      <c r="Z151" s="47" t="n">
        <v>16.99</v>
      </c>
      <c r="AA151" s="48" t="n">
        <v>4</v>
      </c>
      <c r="AB151" s="45"/>
      <c r="AC151" s="46"/>
      <c r="AD151" s="107"/>
      <c r="AE151" s="50"/>
      <c r="AF151" s="45" t="n">
        <v>16.659</v>
      </c>
      <c r="AG151" s="46" t="n">
        <v>4</v>
      </c>
      <c r="AH151" s="47" t="s">
        <v>12</v>
      </c>
      <c r="AI151" s="48"/>
      <c r="AJ151" s="79" t="n">
        <v>16.598</v>
      </c>
      <c r="AK151" s="80" t="n">
        <v>4</v>
      </c>
      <c r="AL151" s="81" t="n">
        <f aca="false">E151+G151+I151+K151+M151+O151+Q151+S151+U151+W151+Y151+AA151+AC151+AE151+AG151+AI151+AK151</f>
        <v>14</v>
      </c>
      <c r="AM151" s="53"/>
    </row>
    <row r="152" customFormat="false" ht="15.6" hidden="false" customHeight="false" outlineLevel="0" collapsed="false">
      <c r="B152" s="154" t="s">
        <v>26</v>
      </c>
      <c r="C152" s="155" t="s">
        <v>11</v>
      </c>
      <c r="D152" s="45"/>
      <c r="E152" s="46"/>
      <c r="F152" s="47" t="s">
        <v>12</v>
      </c>
      <c r="G152" s="48" t="n">
        <v>0</v>
      </c>
      <c r="H152" s="45"/>
      <c r="I152" s="46"/>
      <c r="J152" s="47" t="s">
        <v>12</v>
      </c>
      <c r="K152" s="48"/>
      <c r="L152" s="45" t="s">
        <v>12</v>
      </c>
      <c r="M152" s="46"/>
      <c r="N152" s="47"/>
      <c r="O152" s="48"/>
      <c r="P152" s="45" t="n">
        <v>18.101</v>
      </c>
      <c r="Q152" s="46" t="n">
        <v>4</v>
      </c>
      <c r="R152" s="47" t="s">
        <v>12</v>
      </c>
      <c r="S152" s="48"/>
      <c r="T152" s="45" t="s">
        <v>12</v>
      </c>
      <c r="U152" s="46"/>
      <c r="V152" s="47"/>
      <c r="W152" s="48"/>
      <c r="X152" s="45"/>
      <c r="Y152" s="46"/>
      <c r="Z152" s="47"/>
      <c r="AA152" s="48"/>
      <c r="AB152" s="45"/>
      <c r="AC152" s="46"/>
      <c r="AD152" s="107"/>
      <c r="AE152" s="50"/>
      <c r="AF152" s="45" t="s">
        <v>12</v>
      </c>
      <c r="AG152" s="46"/>
      <c r="AH152" s="47" t="s">
        <v>12</v>
      </c>
      <c r="AI152" s="48"/>
      <c r="AJ152" s="79"/>
      <c r="AK152" s="80"/>
      <c r="AL152" s="81" t="n">
        <f aca="false">E152+G152+I152+K152+M152+O152+Q152+S152+U152+W152+Y152+AA152+AC152+AE152+AG152+AI152+AK152</f>
        <v>4</v>
      </c>
      <c r="AM152" s="53"/>
    </row>
    <row r="153" customFormat="false" ht="15.6" hidden="false" customHeight="false" outlineLevel="0" collapsed="false">
      <c r="B153" s="154" t="s">
        <v>42</v>
      </c>
      <c r="C153" s="155" t="s">
        <v>11</v>
      </c>
      <c r="D153" s="45"/>
      <c r="E153" s="46"/>
      <c r="F153" s="47" t="s">
        <v>12</v>
      </c>
      <c r="G153" s="48" t="n">
        <v>0</v>
      </c>
      <c r="H153" s="45"/>
      <c r="I153" s="46"/>
      <c r="J153" s="47"/>
      <c r="K153" s="48"/>
      <c r="L153" s="45"/>
      <c r="M153" s="46"/>
      <c r="N153" s="47"/>
      <c r="O153" s="48"/>
      <c r="P153" s="45"/>
      <c r="Q153" s="46"/>
      <c r="R153" s="47"/>
      <c r="S153" s="48"/>
      <c r="T153" s="45"/>
      <c r="U153" s="46"/>
      <c r="V153" s="47"/>
      <c r="W153" s="48"/>
      <c r="X153" s="45"/>
      <c r="Y153" s="46"/>
      <c r="Z153" s="47"/>
      <c r="AA153" s="48"/>
      <c r="AB153" s="45"/>
      <c r="AC153" s="46"/>
      <c r="AD153" s="107"/>
      <c r="AE153" s="50"/>
      <c r="AF153" s="45"/>
      <c r="AG153" s="46"/>
      <c r="AH153" s="47"/>
      <c r="AI153" s="48"/>
      <c r="AJ153" s="79"/>
      <c r="AK153" s="80"/>
      <c r="AL153" s="81" t="n">
        <f aca="false">E153+G153+I153+K153+M153+O153+Q153+S153+U153+W153+Y153+AA153+AC153+AE153+AG153+AI153+AK153</f>
        <v>0</v>
      </c>
      <c r="AM153" s="53"/>
    </row>
    <row r="154" customFormat="false" ht="15.6" hidden="false" customHeight="false" outlineLevel="0" collapsed="false">
      <c r="B154" s="154" t="s">
        <v>50</v>
      </c>
      <c r="C154" s="155" t="s">
        <v>11</v>
      </c>
      <c r="D154" s="45"/>
      <c r="E154" s="46"/>
      <c r="F154" s="47" t="s">
        <v>12</v>
      </c>
      <c r="G154" s="48" t="n">
        <v>0</v>
      </c>
      <c r="H154" s="45"/>
      <c r="I154" s="46"/>
      <c r="J154" s="47" t="n">
        <v>17.974</v>
      </c>
      <c r="K154" s="48" t="n">
        <v>5</v>
      </c>
      <c r="L154" s="45"/>
      <c r="M154" s="46"/>
      <c r="N154" s="47"/>
      <c r="O154" s="48"/>
      <c r="P154" s="45"/>
      <c r="Q154" s="46"/>
      <c r="R154" s="47"/>
      <c r="S154" s="48"/>
      <c r="T154" s="45"/>
      <c r="U154" s="46"/>
      <c r="V154" s="47"/>
      <c r="W154" s="48"/>
      <c r="X154" s="45"/>
      <c r="Y154" s="46"/>
      <c r="Z154" s="47"/>
      <c r="AA154" s="48"/>
      <c r="AB154" s="45"/>
      <c r="AC154" s="46"/>
      <c r="AD154" s="107"/>
      <c r="AE154" s="50"/>
      <c r="AF154" s="45"/>
      <c r="AG154" s="46"/>
      <c r="AH154" s="47"/>
      <c r="AI154" s="48"/>
      <c r="AJ154" s="79"/>
      <c r="AK154" s="80"/>
      <c r="AL154" s="81" t="n">
        <f aca="false">E154+G154+I154+K154+M154+O154+Q154+S154+U154+W154+Y154+AA154+AC154+AE154+AG154+AI154+AK154</f>
        <v>5</v>
      </c>
      <c r="AM154" s="53"/>
    </row>
    <row r="155" customFormat="false" ht="15.6" hidden="false" customHeight="false" outlineLevel="0" collapsed="false">
      <c r="B155" s="154" t="s">
        <v>36</v>
      </c>
      <c r="C155" s="155" t="s">
        <v>11</v>
      </c>
      <c r="D155" s="45"/>
      <c r="E155" s="46"/>
      <c r="F155" s="47" t="s">
        <v>12</v>
      </c>
      <c r="G155" s="48" t="n">
        <v>0</v>
      </c>
      <c r="H155" s="45"/>
      <c r="I155" s="46"/>
      <c r="J155" s="47"/>
      <c r="K155" s="48"/>
      <c r="L155" s="45" t="s">
        <v>12</v>
      </c>
      <c r="M155" s="46"/>
      <c r="N155" s="47"/>
      <c r="O155" s="48"/>
      <c r="P155" s="45"/>
      <c r="Q155" s="46"/>
      <c r="R155" s="47"/>
      <c r="S155" s="48"/>
      <c r="T155" s="45"/>
      <c r="U155" s="46"/>
      <c r="V155" s="47"/>
      <c r="W155" s="48"/>
      <c r="X155" s="45" t="n">
        <v>16.35</v>
      </c>
      <c r="Y155" s="46" t="n">
        <v>5</v>
      </c>
      <c r="Z155" s="47" t="n">
        <v>17.388</v>
      </c>
      <c r="AA155" s="48" t="n">
        <v>2</v>
      </c>
      <c r="AB155" s="45"/>
      <c r="AC155" s="46"/>
      <c r="AD155" s="107"/>
      <c r="AE155" s="50"/>
      <c r="AF155" s="45" t="n">
        <v>16.59</v>
      </c>
      <c r="AG155" s="46" t="n">
        <v>5</v>
      </c>
      <c r="AH155" s="47"/>
      <c r="AI155" s="48"/>
      <c r="AJ155" s="79"/>
      <c r="AK155" s="80"/>
      <c r="AL155" s="81" t="n">
        <f aca="false">E155+G155+I155+K155+M155+O155+Q155+S155+U155+W155+Y155+AA155+AC155+AE155+AG155+AI155+AK155</f>
        <v>12</v>
      </c>
      <c r="AM155" s="109"/>
    </row>
    <row r="156" customFormat="false" ht="15.6" hidden="false" customHeight="false" outlineLevel="0" collapsed="false">
      <c r="B156" s="154" t="s">
        <v>64</v>
      </c>
      <c r="C156" s="155" t="s">
        <v>11</v>
      </c>
      <c r="D156" s="45"/>
      <c r="E156" s="46"/>
      <c r="F156" s="47"/>
      <c r="G156" s="48"/>
      <c r="H156" s="45" t="n">
        <v>17.222</v>
      </c>
      <c r="I156" s="46" t="n">
        <v>2</v>
      </c>
      <c r="J156" s="47"/>
      <c r="K156" s="48"/>
      <c r="L156" s="45" t="n">
        <v>17.134</v>
      </c>
      <c r="M156" s="46" t="n">
        <v>3</v>
      </c>
      <c r="N156" s="47" t="n">
        <v>17.806</v>
      </c>
      <c r="O156" s="48" t="n">
        <v>3</v>
      </c>
      <c r="P156" s="45"/>
      <c r="Q156" s="46"/>
      <c r="R156" s="47" t="n">
        <v>18.287</v>
      </c>
      <c r="S156" s="48" t="n">
        <v>3</v>
      </c>
      <c r="T156" s="45" t="n">
        <v>18.625</v>
      </c>
      <c r="U156" s="46" t="n">
        <v>2</v>
      </c>
      <c r="V156" s="47" t="n">
        <v>18.019</v>
      </c>
      <c r="W156" s="48" t="n">
        <v>2</v>
      </c>
      <c r="X156" s="45" t="n">
        <v>17.106</v>
      </c>
      <c r="Y156" s="46" t="n">
        <v>2</v>
      </c>
      <c r="Z156" s="47" t="n">
        <v>17.212</v>
      </c>
      <c r="AA156" s="48" t="n">
        <v>1</v>
      </c>
      <c r="AB156" s="45" t="n">
        <v>17.905</v>
      </c>
      <c r="AC156" s="46" t="n">
        <v>2</v>
      </c>
      <c r="AD156" s="107" t="s">
        <v>12</v>
      </c>
      <c r="AE156" s="50"/>
      <c r="AF156" s="45" t="n">
        <v>17.576</v>
      </c>
      <c r="AG156" s="46" t="n">
        <v>0</v>
      </c>
      <c r="AH156" s="47" t="n">
        <v>19.352</v>
      </c>
      <c r="AI156" s="48" t="n">
        <v>0</v>
      </c>
      <c r="AJ156" s="79" t="s">
        <v>12</v>
      </c>
      <c r="AK156" s="80"/>
      <c r="AL156" s="81" t="n">
        <f aca="false">E156+G156+I156+K156+M156+O156+Q156+S156+U156+W156+Y156+AA156+AC156+AE156+AG156+AI156+AK156</f>
        <v>20</v>
      </c>
      <c r="AM156" s="109"/>
    </row>
    <row r="157" customFormat="false" ht="15.6" hidden="false" customHeight="false" outlineLevel="0" collapsed="false">
      <c r="B157" s="154" t="s">
        <v>65</v>
      </c>
      <c r="C157" s="71" t="s">
        <v>11</v>
      </c>
      <c r="D157" s="45"/>
      <c r="E157" s="46"/>
      <c r="F157" s="47"/>
      <c r="G157" s="48"/>
      <c r="H157" s="45"/>
      <c r="I157" s="46"/>
      <c r="J157" s="47" t="n">
        <v>19.025</v>
      </c>
      <c r="K157" s="48" t="n">
        <v>1</v>
      </c>
      <c r="L157" s="45"/>
      <c r="M157" s="46"/>
      <c r="N157" s="47"/>
      <c r="O157" s="48"/>
      <c r="P157" s="45"/>
      <c r="Q157" s="46"/>
      <c r="R157" s="47"/>
      <c r="S157" s="48"/>
      <c r="T157" s="45"/>
      <c r="U157" s="46"/>
      <c r="V157" s="47"/>
      <c r="W157" s="48"/>
      <c r="X157" s="45"/>
      <c r="Y157" s="46"/>
      <c r="Z157" s="47" t="n">
        <v>19.001</v>
      </c>
      <c r="AA157" s="48" t="n">
        <v>0</v>
      </c>
      <c r="AB157" s="45"/>
      <c r="AC157" s="46"/>
      <c r="AD157" s="107"/>
      <c r="AE157" s="50"/>
      <c r="AF157" s="45" t="n">
        <v>18.474</v>
      </c>
      <c r="AG157" s="46" t="n">
        <v>0</v>
      </c>
      <c r="AH157" s="47"/>
      <c r="AI157" s="48"/>
      <c r="AJ157" s="79"/>
      <c r="AK157" s="80"/>
      <c r="AL157" s="81" t="n">
        <f aca="false">E157+G157+I157+K157+M157+O157+Q157+S157+U157+W157+Y157+AA157+AC157+AE157+AG157+AI157+AK157</f>
        <v>1</v>
      </c>
      <c r="AM157" s="109"/>
    </row>
    <row r="158" customFormat="false" ht="15.6" hidden="false" customHeight="false" outlineLevel="0" collapsed="false">
      <c r="B158" s="154" t="s">
        <v>31</v>
      </c>
      <c r="C158" s="71" t="s">
        <v>11</v>
      </c>
      <c r="D158" s="45"/>
      <c r="E158" s="46"/>
      <c r="F158" s="47"/>
      <c r="G158" s="48"/>
      <c r="H158" s="45"/>
      <c r="I158" s="46"/>
      <c r="J158" s="47" t="n">
        <v>19.055</v>
      </c>
      <c r="K158" s="48" t="n">
        <v>0</v>
      </c>
      <c r="L158" s="45" t="n">
        <v>18.804</v>
      </c>
      <c r="M158" s="46" t="n">
        <v>0</v>
      </c>
      <c r="N158" s="47" t="n">
        <v>18.72</v>
      </c>
      <c r="O158" s="48" t="n">
        <v>0</v>
      </c>
      <c r="P158" s="45"/>
      <c r="Q158" s="46"/>
      <c r="R158" s="47" t="n">
        <v>19.185</v>
      </c>
      <c r="S158" s="48" t="n">
        <v>2</v>
      </c>
      <c r="T158" s="45" t="n">
        <v>18.437</v>
      </c>
      <c r="U158" s="46" t="n">
        <v>3</v>
      </c>
      <c r="V158" s="47" t="n">
        <v>18.198</v>
      </c>
      <c r="W158" s="48" t="n">
        <v>1</v>
      </c>
      <c r="X158" s="45" t="n">
        <v>17.826</v>
      </c>
      <c r="Y158" s="46" t="n">
        <v>0</v>
      </c>
      <c r="Z158" s="47"/>
      <c r="AA158" s="48"/>
      <c r="AB158" s="45" t="n">
        <v>18.356</v>
      </c>
      <c r="AC158" s="46" t="n">
        <v>1</v>
      </c>
      <c r="AD158" s="107"/>
      <c r="AE158" s="50"/>
      <c r="AF158" s="45" t="n">
        <v>18.752</v>
      </c>
      <c r="AG158" s="46" t="n">
        <v>0</v>
      </c>
      <c r="AH158" s="47"/>
      <c r="AI158" s="48"/>
      <c r="AJ158" s="79"/>
      <c r="AK158" s="80"/>
      <c r="AL158" s="81" t="n">
        <f aca="false">E158+G158+I158+K158+M158+O158+Q158+S158+U158+W158+Y158+AA158+AC158+AE158+AG158+AI158+AK158</f>
        <v>7</v>
      </c>
      <c r="AM158" s="109"/>
    </row>
    <row r="159" customFormat="false" ht="15.6" hidden="false" customHeight="false" outlineLevel="0" collapsed="false">
      <c r="B159" s="154" t="s">
        <v>18</v>
      </c>
      <c r="C159" s="71" t="s">
        <v>11</v>
      </c>
      <c r="D159" s="45"/>
      <c r="E159" s="46"/>
      <c r="F159" s="47"/>
      <c r="G159" s="48"/>
      <c r="H159" s="45"/>
      <c r="I159" s="46"/>
      <c r="J159" s="47" t="s">
        <v>12</v>
      </c>
      <c r="K159" s="48"/>
      <c r="L159" s="45"/>
      <c r="M159" s="46"/>
      <c r="N159" s="47"/>
      <c r="O159" s="48"/>
      <c r="P159" s="45"/>
      <c r="Q159" s="46"/>
      <c r="R159" s="47"/>
      <c r="S159" s="48"/>
      <c r="T159" s="45"/>
      <c r="U159" s="46"/>
      <c r="V159" s="47"/>
      <c r="W159" s="48"/>
      <c r="X159" s="45"/>
      <c r="Y159" s="46"/>
      <c r="Z159" s="47"/>
      <c r="AA159" s="48"/>
      <c r="AB159" s="45" t="n">
        <v>17.1</v>
      </c>
      <c r="AC159" s="46" t="n">
        <v>4</v>
      </c>
      <c r="AD159" s="107"/>
      <c r="AE159" s="50"/>
      <c r="AF159" s="45"/>
      <c r="AG159" s="46"/>
      <c r="AH159" s="47" t="s">
        <v>12</v>
      </c>
      <c r="AI159" s="48"/>
      <c r="AJ159" s="79"/>
      <c r="AK159" s="80"/>
      <c r="AL159" s="81" t="n">
        <f aca="false">E159+G159+I159+K159+M159+O159+Q159+S159+U159+W159+Y159+AA159+AC159+AE159+AG159+AI159+AK159</f>
        <v>4</v>
      </c>
      <c r="AM159" s="53"/>
    </row>
    <row r="160" customFormat="false" ht="15.6" hidden="false" customHeight="false" outlineLevel="0" collapsed="false">
      <c r="B160" s="154" t="s">
        <v>29</v>
      </c>
      <c r="C160" s="71" t="s">
        <v>11</v>
      </c>
      <c r="D160" s="45"/>
      <c r="E160" s="46"/>
      <c r="F160" s="47"/>
      <c r="G160" s="48"/>
      <c r="H160" s="45"/>
      <c r="I160" s="46"/>
      <c r="J160" s="47" t="s">
        <v>12</v>
      </c>
      <c r="K160" s="48"/>
      <c r="L160" s="45" t="n">
        <v>18.752</v>
      </c>
      <c r="M160" s="46" t="n">
        <v>0</v>
      </c>
      <c r="N160" s="47"/>
      <c r="O160" s="48"/>
      <c r="P160" s="45"/>
      <c r="Q160" s="46"/>
      <c r="R160" s="47"/>
      <c r="S160" s="48"/>
      <c r="T160" s="45"/>
      <c r="U160" s="46"/>
      <c r="V160" s="47"/>
      <c r="W160" s="48"/>
      <c r="X160" s="45"/>
      <c r="Y160" s="46"/>
      <c r="Z160" s="47"/>
      <c r="AA160" s="48"/>
      <c r="AB160" s="45"/>
      <c r="AC160" s="46"/>
      <c r="AD160" s="107"/>
      <c r="AE160" s="50"/>
      <c r="AF160" s="45"/>
      <c r="AG160" s="46"/>
      <c r="AH160" s="47"/>
      <c r="AI160" s="48"/>
      <c r="AJ160" s="79"/>
      <c r="AK160" s="80"/>
      <c r="AL160" s="81" t="n">
        <f aca="false">E160+G160+I160+K160+M160+O160+Q160+S160+U160+W160+Y160+AA160+AC160+AE160+AG160+AI160+AK160</f>
        <v>0</v>
      </c>
      <c r="AM160" s="53"/>
    </row>
    <row r="161" customFormat="false" ht="15.6" hidden="false" customHeight="false" outlineLevel="0" collapsed="false">
      <c r="B161" s="154" t="s">
        <v>66</v>
      </c>
      <c r="C161" s="71" t="s">
        <v>67</v>
      </c>
      <c r="D161" s="45"/>
      <c r="E161" s="46"/>
      <c r="F161" s="47"/>
      <c r="G161" s="48"/>
      <c r="H161" s="45"/>
      <c r="I161" s="46"/>
      <c r="J161" s="47"/>
      <c r="K161" s="48"/>
      <c r="L161" s="45"/>
      <c r="M161" s="46"/>
      <c r="N161" s="47" t="n">
        <v>18.134</v>
      </c>
      <c r="O161" s="48" t="n">
        <v>0</v>
      </c>
      <c r="P161" s="45"/>
      <c r="Q161" s="46"/>
      <c r="R161" s="47"/>
      <c r="S161" s="48"/>
      <c r="T161" s="45"/>
      <c r="U161" s="46"/>
      <c r="V161" s="47"/>
      <c r="W161" s="48"/>
      <c r="X161" s="45"/>
      <c r="Y161" s="46"/>
      <c r="Z161" s="47"/>
      <c r="AA161" s="48"/>
      <c r="AB161" s="45"/>
      <c r="AC161" s="46"/>
      <c r="AD161" s="107"/>
      <c r="AE161" s="50"/>
      <c r="AF161" s="45"/>
      <c r="AG161" s="46"/>
      <c r="AH161" s="47"/>
      <c r="AI161" s="48"/>
      <c r="AJ161" s="79"/>
      <c r="AK161" s="80"/>
      <c r="AL161" s="81" t="n">
        <f aca="false">E161+G161+I161+K161+M161+O161+Q161+S161+U161+W161+Y161+AA161+AC161+AE161+AG161+AI161+AK161</f>
        <v>0</v>
      </c>
      <c r="AM161" s="53"/>
    </row>
    <row r="162" customFormat="false" ht="15.6" hidden="false" customHeight="false" outlineLevel="0" collapsed="false">
      <c r="B162" s="154" t="s">
        <v>68</v>
      </c>
      <c r="C162" s="71" t="s">
        <v>11</v>
      </c>
      <c r="D162" s="45"/>
      <c r="E162" s="46"/>
      <c r="F162" s="47"/>
      <c r="G162" s="48"/>
      <c r="H162" s="45"/>
      <c r="I162" s="46"/>
      <c r="J162" s="47"/>
      <c r="K162" s="48"/>
      <c r="L162" s="45"/>
      <c r="M162" s="46"/>
      <c r="N162" s="47" t="s">
        <v>12</v>
      </c>
      <c r="O162" s="48"/>
      <c r="P162" s="45"/>
      <c r="Q162" s="46"/>
      <c r="R162" s="47"/>
      <c r="S162" s="48"/>
      <c r="T162" s="45"/>
      <c r="U162" s="46"/>
      <c r="V162" s="47"/>
      <c r="W162" s="48"/>
      <c r="X162" s="45"/>
      <c r="Y162" s="46"/>
      <c r="Z162" s="47"/>
      <c r="AA162" s="48"/>
      <c r="AB162" s="45"/>
      <c r="AC162" s="46"/>
      <c r="AD162" s="107"/>
      <c r="AE162" s="50"/>
      <c r="AF162" s="45"/>
      <c r="AG162" s="46"/>
      <c r="AH162" s="47"/>
      <c r="AI162" s="48"/>
      <c r="AJ162" s="79"/>
      <c r="AK162" s="80"/>
      <c r="AL162" s="81" t="n">
        <f aca="false">E162+G162+I162+K162+M162+O162+Q162+S162+U162+W162+Y162+AA162+AC162+AE162+AG162+AI162+AK162</f>
        <v>0</v>
      </c>
      <c r="AM162" s="53"/>
    </row>
    <row r="163" customFormat="false" ht="15.6" hidden="false" customHeight="false" outlineLevel="0" collapsed="false">
      <c r="B163" s="154" t="s">
        <v>58</v>
      </c>
      <c r="C163" s="71" t="s">
        <v>11</v>
      </c>
      <c r="D163" s="45"/>
      <c r="E163" s="46"/>
      <c r="F163" s="47"/>
      <c r="G163" s="48"/>
      <c r="H163" s="45"/>
      <c r="I163" s="46"/>
      <c r="J163" s="47"/>
      <c r="K163" s="48"/>
      <c r="L163" s="45"/>
      <c r="M163" s="46"/>
      <c r="N163" s="47"/>
      <c r="O163" s="48"/>
      <c r="P163" s="45" t="n">
        <v>18.121</v>
      </c>
      <c r="Q163" s="46" t="n">
        <v>3</v>
      </c>
      <c r="R163" s="47" t="n">
        <v>24.879</v>
      </c>
      <c r="S163" s="48" t="n">
        <v>0</v>
      </c>
      <c r="T163" s="45"/>
      <c r="U163" s="46"/>
      <c r="V163" s="47"/>
      <c r="W163" s="48"/>
      <c r="X163" s="45"/>
      <c r="Y163" s="46"/>
      <c r="Z163" s="47"/>
      <c r="AA163" s="48"/>
      <c r="AB163" s="45"/>
      <c r="AC163" s="46"/>
      <c r="AD163" s="107"/>
      <c r="AE163" s="50"/>
      <c r="AF163" s="45"/>
      <c r="AG163" s="46"/>
      <c r="AH163" s="47"/>
      <c r="AI163" s="48"/>
      <c r="AJ163" s="79" t="n">
        <v>16.491</v>
      </c>
      <c r="AK163" s="80" t="n">
        <v>5</v>
      </c>
      <c r="AL163" s="81" t="n">
        <f aca="false">E163+G163+I163+K163+M163+O163+Q163+S163+U163+W163+Y163+AA163+AC163+AE163+AG163+AI163+AK163</f>
        <v>8</v>
      </c>
      <c r="AM163" s="53"/>
    </row>
    <row r="164" customFormat="false" ht="15.6" hidden="false" customHeight="false" outlineLevel="0" collapsed="false">
      <c r="B164" s="154" t="s">
        <v>69</v>
      </c>
      <c r="C164" s="71" t="s">
        <v>11</v>
      </c>
      <c r="D164" s="45"/>
      <c r="E164" s="46"/>
      <c r="F164" s="47"/>
      <c r="G164" s="48"/>
      <c r="H164" s="45"/>
      <c r="I164" s="46"/>
      <c r="J164" s="47"/>
      <c r="K164" s="48"/>
      <c r="L164" s="45"/>
      <c r="M164" s="46"/>
      <c r="N164" s="47"/>
      <c r="O164" s="48"/>
      <c r="P164" s="45"/>
      <c r="Q164" s="46"/>
      <c r="R164" s="47"/>
      <c r="S164" s="48"/>
      <c r="T164" s="45" t="n">
        <v>18.954</v>
      </c>
      <c r="U164" s="46" t="n">
        <v>1</v>
      </c>
      <c r="V164" s="47" t="s">
        <v>12</v>
      </c>
      <c r="W164" s="48"/>
      <c r="X164" s="45"/>
      <c r="Y164" s="46"/>
      <c r="Z164" s="47" t="n">
        <v>19.466</v>
      </c>
      <c r="AA164" s="48" t="n">
        <v>0</v>
      </c>
      <c r="AB164" s="45" t="s">
        <v>12</v>
      </c>
      <c r="AC164" s="46"/>
      <c r="AD164" s="107"/>
      <c r="AE164" s="50"/>
      <c r="AF164" s="45"/>
      <c r="AG164" s="46"/>
      <c r="AH164" s="47"/>
      <c r="AI164" s="48"/>
      <c r="AJ164" s="79"/>
      <c r="AK164" s="80"/>
      <c r="AL164" s="81" t="n">
        <f aca="false">E164+G164+I164+K164+M164+O164+Q164+S164+U164+W164+Y164+AA164+AC164+AE164+AG164+AI164+AK164</f>
        <v>1</v>
      </c>
      <c r="AM164" s="53"/>
    </row>
    <row r="165" customFormat="false" ht="15.6" hidden="false" customHeight="false" outlineLevel="0" collapsed="false">
      <c r="B165" s="154" t="s">
        <v>70</v>
      </c>
      <c r="C165" s="71" t="s">
        <v>67</v>
      </c>
      <c r="D165" s="45"/>
      <c r="E165" s="46"/>
      <c r="F165" s="47"/>
      <c r="G165" s="48"/>
      <c r="H165" s="45"/>
      <c r="I165" s="46"/>
      <c r="J165" s="47"/>
      <c r="K165" s="48"/>
      <c r="L165" s="45"/>
      <c r="M165" s="46"/>
      <c r="N165" s="47"/>
      <c r="O165" s="48"/>
      <c r="P165" s="45" t="n">
        <v>35.454</v>
      </c>
      <c r="Q165" s="46" t="n">
        <v>0</v>
      </c>
      <c r="R165" s="47"/>
      <c r="S165" s="48"/>
      <c r="T165" s="45"/>
      <c r="U165" s="46"/>
      <c r="V165" s="47"/>
      <c r="W165" s="48"/>
      <c r="X165" s="45"/>
      <c r="Y165" s="46"/>
      <c r="Z165" s="47"/>
      <c r="AA165" s="48"/>
      <c r="AB165" s="45"/>
      <c r="AC165" s="46"/>
      <c r="AD165" s="107"/>
      <c r="AE165" s="50"/>
      <c r="AF165" s="45"/>
      <c r="AG165" s="46"/>
      <c r="AH165" s="47"/>
      <c r="AI165" s="48"/>
      <c r="AJ165" s="79"/>
      <c r="AK165" s="80"/>
      <c r="AL165" s="81" t="n">
        <f aca="false">E165+G165+I165+K165+M165+O165+Q165+S165+U165+W165+Y165+AA165+AC165+AE165+AG165+AI165+AK165</f>
        <v>0</v>
      </c>
      <c r="AM165" s="53"/>
    </row>
    <row r="166" customFormat="false" ht="15.6" hidden="false" customHeight="false" outlineLevel="0" collapsed="false">
      <c r="B166" s="154" t="s">
        <v>13</v>
      </c>
      <c r="C166" s="71" t="s">
        <v>11</v>
      </c>
      <c r="D166" s="45"/>
      <c r="E166" s="46"/>
      <c r="F166" s="47"/>
      <c r="G166" s="48"/>
      <c r="H166" s="45"/>
      <c r="I166" s="46"/>
      <c r="J166" s="47"/>
      <c r="K166" s="48"/>
      <c r="L166" s="45"/>
      <c r="M166" s="46"/>
      <c r="N166" s="47"/>
      <c r="O166" s="48"/>
      <c r="P166" s="45"/>
      <c r="Q166" s="46"/>
      <c r="R166" s="47"/>
      <c r="S166" s="48"/>
      <c r="T166" s="45"/>
      <c r="U166" s="46"/>
      <c r="V166" s="47" t="n">
        <v>17.795</v>
      </c>
      <c r="W166" s="48" t="n">
        <v>4</v>
      </c>
      <c r="X166" s="45"/>
      <c r="Y166" s="46"/>
      <c r="Z166" s="47"/>
      <c r="AA166" s="48"/>
      <c r="AB166" s="45"/>
      <c r="AC166" s="46"/>
      <c r="AD166" s="107"/>
      <c r="AE166" s="50"/>
      <c r="AF166" s="45"/>
      <c r="AG166" s="46"/>
      <c r="AH166" s="47" t="n">
        <v>16.837</v>
      </c>
      <c r="AI166" s="48" t="n">
        <v>4</v>
      </c>
      <c r="AJ166" s="79" t="s">
        <v>12</v>
      </c>
      <c r="AK166" s="80"/>
      <c r="AL166" s="81" t="n">
        <f aca="false">E166+G166+I166+K166+M166+O166+Q166+S166+U166+W166+Y166+AA166+AC166+AE166+AG166+AI166+AK166</f>
        <v>8</v>
      </c>
      <c r="AM166" s="53"/>
    </row>
    <row r="167" customFormat="false" ht="15.6" hidden="false" customHeight="false" outlineLevel="0" collapsed="false">
      <c r="B167" s="154" t="s">
        <v>52</v>
      </c>
      <c r="C167" s="71" t="s">
        <v>11</v>
      </c>
      <c r="D167" s="45"/>
      <c r="E167" s="46"/>
      <c r="F167" s="47"/>
      <c r="G167" s="48"/>
      <c r="H167" s="45"/>
      <c r="I167" s="46"/>
      <c r="J167" s="47"/>
      <c r="K167" s="48"/>
      <c r="L167" s="45"/>
      <c r="M167" s="46"/>
      <c r="N167" s="47"/>
      <c r="O167" s="48"/>
      <c r="P167" s="45"/>
      <c r="Q167" s="46"/>
      <c r="R167" s="47"/>
      <c r="S167" s="48"/>
      <c r="T167" s="45" t="s">
        <v>12</v>
      </c>
      <c r="U167" s="46"/>
      <c r="V167" s="47"/>
      <c r="W167" s="48"/>
      <c r="X167" s="45"/>
      <c r="Y167" s="46"/>
      <c r="Z167" s="47"/>
      <c r="AA167" s="48"/>
      <c r="AB167" s="45" t="s">
        <v>12</v>
      </c>
      <c r="AC167" s="46"/>
      <c r="AD167" s="107"/>
      <c r="AE167" s="50"/>
      <c r="AF167" s="45"/>
      <c r="AG167" s="46"/>
      <c r="AH167" s="47"/>
      <c r="AI167" s="48"/>
      <c r="AJ167" s="79"/>
      <c r="AK167" s="80"/>
      <c r="AL167" s="81" t="n">
        <f aca="false">E167+G167+I167+K167+M167+O167+Q167+S167+U167+W167+Y167+AA167+AC167+AE167+AG167+AI167+AK167</f>
        <v>0</v>
      </c>
      <c r="AM167" s="53"/>
    </row>
    <row r="168" customFormat="false" ht="15.6" hidden="false" customHeight="false" outlineLevel="0" collapsed="false">
      <c r="B168" s="154" t="s">
        <v>71</v>
      </c>
      <c r="C168" s="71" t="s">
        <v>67</v>
      </c>
      <c r="D168" s="45"/>
      <c r="E168" s="46"/>
      <c r="F168" s="47"/>
      <c r="G168" s="48"/>
      <c r="H168" s="45"/>
      <c r="I168" s="46"/>
      <c r="J168" s="47"/>
      <c r="K168" s="48"/>
      <c r="L168" s="45"/>
      <c r="M168" s="46"/>
      <c r="N168" s="47"/>
      <c r="O168" s="48"/>
      <c r="P168" s="45"/>
      <c r="Q168" s="46"/>
      <c r="R168" s="47"/>
      <c r="S168" s="48"/>
      <c r="T168" s="45"/>
      <c r="U168" s="46"/>
      <c r="V168" s="47"/>
      <c r="W168" s="48"/>
      <c r="X168" s="45" t="n">
        <v>22.624</v>
      </c>
      <c r="Y168" s="46" t="n">
        <v>0</v>
      </c>
      <c r="Z168" s="47"/>
      <c r="AA168" s="48"/>
      <c r="AB168" s="45"/>
      <c r="AC168" s="46"/>
      <c r="AD168" s="107"/>
      <c r="AE168" s="50"/>
      <c r="AF168" s="45"/>
      <c r="AG168" s="46"/>
      <c r="AH168" s="47"/>
      <c r="AI168" s="48"/>
      <c r="AJ168" s="79"/>
      <c r="AK168" s="80"/>
      <c r="AL168" s="81" t="n">
        <f aca="false">E168+G168+I168+K168+M168+O168+Q168+S168+U168+W168+Y168+AA168+AC168+AE168+AG168+AI168+AK168</f>
        <v>0</v>
      </c>
      <c r="AM168" s="53"/>
    </row>
    <row r="169" customFormat="false" ht="15.6" hidden="false" customHeight="false" outlineLevel="0" collapsed="false">
      <c r="B169" s="154" t="s">
        <v>72</v>
      </c>
      <c r="C169" s="71" t="s">
        <v>11</v>
      </c>
      <c r="D169" s="45"/>
      <c r="E169" s="46"/>
      <c r="F169" s="47"/>
      <c r="G169" s="48"/>
      <c r="H169" s="45"/>
      <c r="I169" s="46"/>
      <c r="J169" s="47"/>
      <c r="K169" s="48"/>
      <c r="L169" s="45"/>
      <c r="M169" s="46"/>
      <c r="N169" s="47"/>
      <c r="O169" s="48"/>
      <c r="P169" s="45"/>
      <c r="Q169" s="46"/>
      <c r="R169" s="47"/>
      <c r="S169" s="48"/>
      <c r="T169" s="45"/>
      <c r="U169" s="46"/>
      <c r="V169" s="47"/>
      <c r="W169" s="48"/>
      <c r="X169" s="45"/>
      <c r="Y169" s="46"/>
      <c r="Z169" s="47"/>
      <c r="AA169" s="48"/>
      <c r="AB169" s="45"/>
      <c r="AC169" s="46"/>
      <c r="AD169" s="107"/>
      <c r="AE169" s="50"/>
      <c r="AF169" s="45" t="n">
        <v>18.368</v>
      </c>
      <c r="AG169" s="46" t="n">
        <v>0</v>
      </c>
      <c r="AH169" s="47"/>
      <c r="AI169" s="48"/>
      <c r="AJ169" s="79"/>
      <c r="AK169" s="80"/>
      <c r="AL169" s="81" t="n">
        <f aca="false">E169+G169+I169+K169+M169+O169+Q169+S169+U169+W169+Y169+AA169+AC169+AE169+AG169+AI169+AK169</f>
        <v>0</v>
      </c>
      <c r="AM169" s="53"/>
    </row>
    <row r="170" customFormat="false" ht="16.2" hidden="false" customHeight="false" outlineLevel="0" collapsed="false">
      <c r="B170" s="154" t="s">
        <v>20</v>
      </c>
      <c r="C170" s="71" t="s">
        <v>11</v>
      </c>
      <c r="D170" s="45"/>
      <c r="E170" s="46"/>
      <c r="F170" s="47"/>
      <c r="G170" s="48"/>
      <c r="H170" s="45"/>
      <c r="I170" s="46"/>
      <c r="J170" s="47"/>
      <c r="K170" s="48"/>
      <c r="L170" s="45"/>
      <c r="M170" s="46"/>
      <c r="N170" s="47"/>
      <c r="O170" s="48"/>
      <c r="P170" s="45"/>
      <c r="Q170" s="46"/>
      <c r="R170" s="47" t="n">
        <v>17.707</v>
      </c>
      <c r="S170" s="48" t="n">
        <v>5</v>
      </c>
      <c r="T170" s="45"/>
      <c r="U170" s="46"/>
      <c r="V170" s="47"/>
      <c r="W170" s="48"/>
      <c r="X170" s="45"/>
      <c r="Y170" s="46"/>
      <c r="Z170" s="47"/>
      <c r="AA170" s="48"/>
      <c r="AB170" s="45"/>
      <c r="AC170" s="46"/>
      <c r="AD170" s="107"/>
      <c r="AE170" s="50"/>
      <c r="AF170" s="45"/>
      <c r="AG170" s="46"/>
      <c r="AH170" s="47"/>
      <c r="AI170" s="48"/>
      <c r="AJ170" s="79"/>
      <c r="AK170" s="80"/>
      <c r="AL170" s="81" t="n">
        <f aca="false">E170+G170+I170+K170+M170+O170+Q170+S170+U170+W170+Y170+AA170+AC170+AE170+AG170+AI170+AK170</f>
        <v>5</v>
      </c>
      <c r="AM170" s="53"/>
    </row>
    <row r="171" s="28" customFormat="true" ht="15.75" hidden="false" customHeight="true" outlineLevel="0" collapsed="false">
      <c r="B171" s="65" t="s">
        <v>73</v>
      </c>
      <c r="C171" s="66"/>
      <c r="D171" s="67" t="s">
        <v>5</v>
      </c>
      <c r="E171" s="68" t="s">
        <v>6</v>
      </c>
      <c r="F171" s="67" t="s">
        <v>5</v>
      </c>
      <c r="G171" s="68" t="s">
        <v>6</v>
      </c>
      <c r="H171" s="67" t="s">
        <v>5</v>
      </c>
      <c r="I171" s="68" t="s">
        <v>6</v>
      </c>
      <c r="J171" s="67" t="s">
        <v>5</v>
      </c>
      <c r="K171" s="68" t="s">
        <v>6</v>
      </c>
      <c r="L171" s="67" t="s">
        <v>5</v>
      </c>
      <c r="M171" s="68" t="s">
        <v>6</v>
      </c>
      <c r="N171" s="67" t="s">
        <v>5</v>
      </c>
      <c r="O171" s="68" t="s">
        <v>6</v>
      </c>
      <c r="P171" s="67" t="s">
        <v>5</v>
      </c>
      <c r="Q171" s="68" t="s">
        <v>6</v>
      </c>
      <c r="R171" s="67" t="s">
        <v>5</v>
      </c>
      <c r="S171" s="68" t="s">
        <v>6</v>
      </c>
      <c r="T171" s="67" t="s">
        <v>5</v>
      </c>
      <c r="U171" s="68" t="s">
        <v>6</v>
      </c>
      <c r="V171" s="67" t="s">
        <v>5</v>
      </c>
      <c r="W171" s="68" t="s">
        <v>6</v>
      </c>
      <c r="X171" s="67" t="s">
        <v>5</v>
      </c>
      <c r="Y171" s="68" t="s">
        <v>6</v>
      </c>
      <c r="Z171" s="67" t="s">
        <v>5</v>
      </c>
      <c r="AA171" s="68" t="s">
        <v>6</v>
      </c>
      <c r="AB171" s="67" t="s">
        <v>5</v>
      </c>
      <c r="AC171" s="68" t="s">
        <v>6</v>
      </c>
      <c r="AD171" s="67" t="s">
        <v>5</v>
      </c>
      <c r="AE171" s="68" t="s">
        <v>6</v>
      </c>
      <c r="AF171" s="67" t="s">
        <v>5</v>
      </c>
      <c r="AG171" s="68" t="s">
        <v>6</v>
      </c>
      <c r="AH171" s="67" t="s">
        <v>5</v>
      </c>
      <c r="AI171" s="68" t="s">
        <v>6</v>
      </c>
      <c r="AJ171" s="67" t="s">
        <v>5</v>
      </c>
      <c r="AK171" s="68" t="s">
        <v>6</v>
      </c>
      <c r="AL171" s="69" t="s">
        <v>9</v>
      </c>
      <c r="AM171" s="103" t="s">
        <v>7</v>
      </c>
    </row>
    <row r="172" s="28" customFormat="true" ht="15.6" hidden="false" customHeight="false" outlineLevel="0" collapsed="false">
      <c r="B172" s="70" t="s">
        <v>50</v>
      </c>
      <c r="C172" s="71" t="s">
        <v>11</v>
      </c>
      <c r="D172" s="72"/>
      <c r="E172" s="73"/>
      <c r="F172" s="74" t="n">
        <v>22.114</v>
      </c>
      <c r="G172" s="75" t="n">
        <v>5</v>
      </c>
      <c r="H172" s="72" t="s">
        <v>12</v>
      </c>
      <c r="I172" s="73"/>
      <c r="J172" s="74" t="n">
        <v>22.496</v>
      </c>
      <c r="K172" s="75" t="n">
        <v>5</v>
      </c>
      <c r="L172" s="72" t="s">
        <v>12</v>
      </c>
      <c r="M172" s="73"/>
      <c r="N172" s="74" t="s">
        <v>12</v>
      </c>
      <c r="O172" s="75"/>
      <c r="P172" s="72" t="s">
        <v>12</v>
      </c>
      <c r="Q172" s="73"/>
      <c r="R172" s="74" t="n">
        <v>22.138</v>
      </c>
      <c r="S172" s="75" t="n">
        <v>5</v>
      </c>
      <c r="T172" s="72" t="n">
        <v>21.996</v>
      </c>
      <c r="U172" s="73" t="n">
        <v>5</v>
      </c>
      <c r="V172" s="74" t="s">
        <v>12</v>
      </c>
      <c r="W172" s="75"/>
      <c r="X172" s="72" t="s">
        <v>12</v>
      </c>
      <c r="Y172" s="73"/>
      <c r="Z172" s="74" t="s">
        <v>12</v>
      </c>
      <c r="AA172" s="75"/>
      <c r="AB172" s="72" t="n">
        <v>22.072</v>
      </c>
      <c r="AC172" s="73" t="n">
        <v>5</v>
      </c>
      <c r="AD172" s="105" t="n">
        <v>21.261</v>
      </c>
      <c r="AE172" s="106" t="n">
        <v>5</v>
      </c>
      <c r="AF172" s="72" t="s">
        <v>12</v>
      </c>
      <c r="AG172" s="73"/>
      <c r="AH172" s="74" t="n">
        <v>21.075</v>
      </c>
      <c r="AI172" s="75" t="n">
        <v>5</v>
      </c>
      <c r="AJ172" s="79" t="n">
        <v>21.386</v>
      </c>
      <c r="AK172" s="80" t="n">
        <v>5</v>
      </c>
      <c r="AL172" s="81" t="n">
        <f aca="false">E172+G172+I172+K172+M172+O172+Q172+S172+U172+W172+Y172+AA172+AC172+AE172+AG172+AI172+AK172</f>
        <v>40</v>
      </c>
      <c r="AM172" s="86" t="s">
        <v>19</v>
      </c>
    </row>
    <row r="173" s="28" customFormat="true" ht="15.6" hidden="false" customHeight="false" outlineLevel="0" collapsed="false">
      <c r="B173" s="154" t="s">
        <v>48</v>
      </c>
      <c r="C173" s="71" t="s">
        <v>11</v>
      </c>
      <c r="D173" s="45"/>
      <c r="E173" s="46"/>
      <c r="F173" s="47" t="n">
        <v>22.478</v>
      </c>
      <c r="G173" s="48" t="n">
        <v>4</v>
      </c>
      <c r="H173" s="45" t="n">
        <v>22.874</v>
      </c>
      <c r="I173" s="46" t="n">
        <v>4</v>
      </c>
      <c r="J173" s="47"/>
      <c r="K173" s="48"/>
      <c r="L173" s="45" t="s">
        <v>12</v>
      </c>
      <c r="M173" s="46"/>
      <c r="N173" s="47" t="n">
        <v>23.661</v>
      </c>
      <c r="O173" s="48" t="n">
        <v>5</v>
      </c>
      <c r="P173" s="45" t="n">
        <v>23.793</v>
      </c>
      <c r="Q173" s="46" t="n">
        <v>5</v>
      </c>
      <c r="R173" s="47"/>
      <c r="S173" s="48"/>
      <c r="T173" s="45"/>
      <c r="U173" s="46"/>
      <c r="V173" s="47" t="n">
        <v>24.03</v>
      </c>
      <c r="W173" s="48" t="n">
        <v>5</v>
      </c>
      <c r="X173" s="45"/>
      <c r="Y173" s="46"/>
      <c r="Z173" s="47"/>
      <c r="AA173" s="48"/>
      <c r="AB173" s="45"/>
      <c r="AC173" s="46"/>
      <c r="AD173" s="107"/>
      <c r="AE173" s="50"/>
      <c r="AF173" s="45" t="s">
        <v>12</v>
      </c>
      <c r="AG173" s="46"/>
      <c r="AH173" s="47" t="s">
        <v>12</v>
      </c>
      <c r="AI173" s="48"/>
      <c r="AJ173" s="79"/>
      <c r="AK173" s="80"/>
      <c r="AL173" s="81" t="n">
        <f aca="false">E173+G173+I173+K173+M173+O173+Q173+S173+U173+W173+Y173+AA173+AC173+AE173+AG173+AI173+AK173</f>
        <v>23</v>
      </c>
      <c r="AM173" s="108"/>
    </row>
    <row r="174" s="28" customFormat="true" ht="15.6" hidden="false" customHeight="false" outlineLevel="0" collapsed="false">
      <c r="B174" s="154" t="s">
        <v>49</v>
      </c>
      <c r="C174" s="71" t="s">
        <v>11</v>
      </c>
      <c r="D174" s="45"/>
      <c r="E174" s="46"/>
      <c r="F174" s="47"/>
      <c r="G174" s="48"/>
      <c r="H174" s="45" t="n">
        <v>22.38</v>
      </c>
      <c r="I174" s="46" t="n">
        <v>5</v>
      </c>
      <c r="J174" s="47" t="s">
        <v>12</v>
      </c>
      <c r="K174" s="48"/>
      <c r="L174" s="45" t="s">
        <v>12</v>
      </c>
      <c r="M174" s="46"/>
      <c r="N174" s="47" t="s">
        <v>22</v>
      </c>
      <c r="O174" s="48"/>
      <c r="P174" s="45" t="n">
        <v>24.258</v>
      </c>
      <c r="Q174" s="46" t="n">
        <v>3</v>
      </c>
      <c r="R174" s="47"/>
      <c r="S174" s="48"/>
      <c r="T174" s="45" t="s">
        <v>12</v>
      </c>
      <c r="U174" s="46"/>
      <c r="V174" s="47" t="n">
        <v>24.066</v>
      </c>
      <c r="W174" s="48" t="n">
        <v>3</v>
      </c>
      <c r="X174" s="45" t="n">
        <v>22.971</v>
      </c>
      <c r="Y174" s="46" t="n">
        <v>4</v>
      </c>
      <c r="Z174" s="47" t="n">
        <v>13.371</v>
      </c>
      <c r="AA174" s="48" t="n">
        <v>4</v>
      </c>
      <c r="AB174" s="45"/>
      <c r="AC174" s="46"/>
      <c r="AD174" s="107"/>
      <c r="AE174" s="50"/>
      <c r="AF174" s="45" t="n">
        <v>23.274</v>
      </c>
      <c r="AG174" s="46" t="n">
        <v>3</v>
      </c>
      <c r="AH174" s="47"/>
      <c r="AI174" s="48"/>
      <c r="AJ174" s="79"/>
      <c r="AK174" s="80"/>
      <c r="AL174" s="81" t="n">
        <f aca="false">E174+G174+I174+K174+M174+O174+Q174+S174+U174+W174+Y174+AA174+AC174+AE174+AG174+AI174+AK174</f>
        <v>22</v>
      </c>
      <c r="AM174" s="53"/>
    </row>
    <row r="175" s="28" customFormat="true" ht="15.6" hidden="false" customHeight="false" outlineLevel="0" collapsed="false">
      <c r="B175" s="154" t="s">
        <v>14</v>
      </c>
      <c r="C175" s="155" t="s">
        <v>11</v>
      </c>
      <c r="D175" s="45"/>
      <c r="E175" s="46"/>
      <c r="F175" s="47"/>
      <c r="G175" s="48"/>
      <c r="H175" s="45"/>
      <c r="I175" s="46"/>
      <c r="J175" s="47"/>
      <c r="K175" s="48"/>
      <c r="L175" s="45" t="n">
        <v>23.219</v>
      </c>
      <c r="M175" s="46" t="n">
        <v>5</v>
      </c>
      <c r="N175" s="47" t="n">
        <v>24.122</v>
      </c>
      <c r="O175" s="48" t="n">
        <v>3</v>
      </c>
      <c r="P175" s="45" t="n">
        <v>23.993</v>
      </c>
      <c r="Q175" s="46" t="n">
        <v>4</v>
      </c>
      <c r="R175" s="47" t="n">
        <v>22.7</v>
      </c>
      <c r="S175" s="48" t="n">
        <v>4</v>
      </c>
      <c r="T175" s="45" t="s">
        <v>12</v>
      </c>
      <c r="U175" s="46"/>
      <c r="V175" s="47"/>
      <c r="W175" s="48"/>
      <c r="X175" s="45" t="n">
        <v>22.457</v>
      </c>
      <c r="Y175" s="46" t="n">
        <v>5</v>
      </c>
      <c r="Z175" s="47" t="n">
        <v>23.197</v>
      </c>
      <c r="AA175" s="48" t="n">
        <v>5</v>
      </c>
      <c r="AB175" s="45" t="n">
        <v>22.436</v>
      </c>
      <c r="AC175" s="46" t="n">
        <v>4</v>
      </c>
      <c r="AD175" s="107" t="n">
        <v>22.029</v>
      </c>
      <c r="AE175" s="50" t="n">
        <v>4</v>
      </c>
      <c r="AF175" s="45" t="s">
        <v>12</v>
      </c>
      <c r="AG175" s="46"/>
      <c r="AH175" s="47" t="n">
        <v>21.704</v>
      </c>
      <c r="AI175" s="48" t="n">
        <v>4</v>
      </c>
      <c r="AJ175" s="79" t="s">
        <v>12</v>
      </c>
      <c r="AK175" s="80"/>
      <c r="AL175" s="81" t="n">
        <f aca="false">E175+G175+I175+K175+M175+O175+Q175+S175+U175+W175+Y175+AA175+AC175+AE175+AG175+AI175+AK175</f>
        <v>38</v>
      </c>
      <c r="AM175" s="138" t="s">
        <v>15</v>
      </c>
    </row>
    <row r="176" s="28" customFormat="true" ht="15.6" hidden="false" customHeight="false" outlineLevel="0" collapsed="false">
      <c r="B176" s="154" t="s">
        <v>18</v>
      </c>
      <c r="C176" s="155" t="s">
        <v>11</v>
      </c>
      <c r="D176" s="45"/>
      <c r="E176" s="46"/>
      <c r="F176" s="47"/>
      <c r="G176" s="48"/>
      <c r="H176" s="45"/>
      <c r="I176" s="46"/>
      <c r="J176" s="47"/>
      <c r="K176" s="48"/>
      <c r="L176" s="45" t="n">
        <v>24.129</v>
      </c>
      <c r="M176" s="46" t="n">
        <v>4</v>
      </c>
      <c r="N176" s="47"/>
      <c r="O176" s="48"/>
      <c r="P176" s="45" t="n">
        <v>24.471</v>
      </c>
      <c r="Q176" s="46" t="n">
        <v>2</v>
      </c>
      <c r="R176" s="47"/>
      <c r="S176" s="48"/>
      <c r="T176" s="45"/>
      <c r="U176" s="46"/>
      <c r="V176" s="47" t="n">
        <v>24.2</v>
      </c>
      <c r="W176" s="48" t="n">
        <v>2</v>
      </c>
      <c r="X176" s="45" t="n">
        <v>23.355</v>
      </c>
      <c r="Y176" s="46" t="n">
        <v>3</v>
      </c>
      <c r="Z176" s="47" t="n">
        <v>13.847</v>
      </c>
      <c r="AA176" s="48" t="n">
        <v>3</v>
      </c>
      <c r="AB176" s="45" t="n">
        <v>22.473</v>
      </c>
      <c r="AC176" s="46" t="n">
        <v>3</v>
      </c>
      <c r="AD176" s="107"/>
      <c r="AE176" s="50"/>
      <c r="AF176" s="45" t="s">
        <v>12</v>
      </c>
      <c r="AG176" s="46"/>
      <c r="AH176" s="47" t="s">
        <v>12</v>
      </c>
      <c r="AI176" s="48"/>
      <c r="AJ176" s="79"/>
      <c r="AK176" s="80"/>
      <c r="AL176" s="81" t="n">
        <f aca="false">E176+G176+I176+K176+M176+O176+Q176+S176+U176+W176+Y176+AA176+AC176+AE176+AG176+AI176+AK176</f>
        <v>17</v>
      </c>
      <c r="AM176" s="90"/>
    </row>
    <row r="177" s="28" customFormat="true" ht="15.6" hidden="false" customHeight="false" outlineLevel="0" collapsed="false">
      <c r="B177" s="154" t="s">
        <v>21</v>
      </c>
      <c r="C177" s="155" t="s">
        <v>11</v>
      </c>
      <c r="D177" s="45"/>
      <c r="E177" s="46"/>
      <c r="F177" s="47"/>
      <c r="G177" s="48"/>
      <c r="H177" s="45"/>
      <c r="I177" s="46"/>
      <c r="J177" s="47"/>
      <c r="K177" s="48"/>
      <c r="L177" s="45" t="n">
        <v>24.196</v>
      </c>
      <c r="M177" s="46" t="n">
        <v>3</v>
      </c>
      <c r="N177" s="47" t="n">
        <v>23.745</v>
      </c>
      <c r="O177" s="48" t="n">
        <v>4</v>
      </c>
      <c r="P177" s="45" t="n">
        <v>24.584</v>
      </c>
      <c r="Q177" s="46" t="n">
        <v>1</v>
      </c>
      <c r="R177" s="47"/>
      <c r="S177" s="48"/>
      <c r="T177" s="45" t="s">
        <v>12</v>
      </c>
      <c r="U177" s="46"/>
      <c r="V177" s="47" t="n">
        <v>24.612</v>
      </c>
      <c r="W177" s="48" t="n">
        <v>1</v>
      </c>
      <c r="X177" s="45"/>
      <c r="Y177" s="46"/>
      <c r="Z177" s="47"/>
      <c r="AA177" s="48"/>
      <c r="AB177" s="45"/>
      <c r="AC177" s="46"/>
      <c r="AD177" s="107"/>
      <c r="AE177" s="50"/>
      <c r="AF177" s="45"/>
      <c r="AG177" s="46"/>
      <c r="AH177" s="47"/>
      <c r="AI177" s="48"/>
      <c r="AJ177" s="79"/>
      <c r="AK177" s="80"/>
      <c r="AL177" s="81" t="n">
        <f aca="false">E177+G177+I177+K177+M177+O177+Q177+S177+U177+W177+Y177+AA177+AC177+AE177+AG177+AI177+AK177</f>
        <v>9</v>
      </c>
      <c r="AM177" s="90"/>
    </row>
    <row r="178" s="28" customFormat="true" ht="15.6" hidden="false" customHeight="false" outlineLevel="0" collapsed="false">
      <c r="B178" s="154" t="s">
        <v>58</v>
      </c>
      <c r="C178" s="155" t="s">
        <v>11</v>
      </c>
      <c r="D178" s="45"/>
      <c r="E178" s="46"/>
      <c r="F178" s="47"/>
      <c r="G178" s="48"/>
      <c r="H178" s="45"/>
      <c r="I178" s="46"/>
      <c r="J178" s="47"/>
      <c r="K178" s="48"/>
      <c r="L178" s="45"/>
      <c r="M178" s="46"/>
      <c r="N178" s="47"/>
      <c r="O178" s="48"/>
      <c r="P178" s="45"/>
      <c r="Q178" s="46"/>
      <c r="R178" s="47"/>
      <c r="S178" s="48"/>
      <c r="T178" s="45"/>
      <c r="U178" s="46"/>
      <c r="V178" s="47"/>
      <c r="W178" s="48"/>
      <c r="X178" s="45"/>
      <c r="Y178" s="46"/>
      <c r="Z178" s="47"/>
      <c r="AA178" s="48"/>
      <c r="AB178" s="45"/>
      <c r="AC178" s="46"/>
      <c r="AD178" s="107"/>
      <c r="AE178" s="50"/>
      <c r="AF178" s="45" t="n">
        <v>22.802</v>
      </c>
      <c r="AG178" s="46" t="n">
        <v>5</v>
      </c>
      <c r="AH178" s="47"/>
      <c r="AI178" s="48"/>
      <c r="AJ178" s="79"/>
      <c r="AK178" s="80"/>
      <c r="AL178" s="81" t="n">
        <f aca="false">E178+G178+I178+K178+M178+O178+Q178+S178+U178+W178+Y178+AA178+AC178+AE178+AG178+AI178+AK178</f>
        <v>5</v>
      </c>
      <c r="AM178" s="90"/>
    </row>
    <row r="179" s="28" customFormat="true" ht="15.6" hidden="false" customHeight="false" outlineLevel="0" collapsed="false">
      <c r="B179" s="154" t="s">
        <v>10</v>
      </c>
      <c r="C179" s="155" t="s">
        <v>11</v>
      </c>
      <c r="D179" s="45"/>
      <c r="E179" s="46"/>
      <c r="F179" s="47"/>
      <c r="G179" s="48"/>
      <c r="H179" s="45"/>
      <c r="I179" s="46"/>
      <c r="J179" s="47"/>
      <c r="K179" s="48"/>
      <c r="L179" s="45"/>
      <c r="M179" s="46"/>
      <c r="N179" s="47"/>
      <c r="O179" s="48"/>
      <c r="P179" s="45"/>
      <c r="Q179" s="46"/>
      <c r="R179" s="47"/>
      <c r="S179" s="48"/>
      <c r="T179" s="45"/>
      <c r="U179" s="46"/>
      <c r="V179" s="47"/>
      <c r="W179" s="48"/>
      <c r="X179" s="45"/>
      <c r="Y179" s="46"/>
      <c r="Z179" s="47"/>
      <c r="AA179" s="48"/>
      <c r="AB179" s="45"/>
      <c r="AC179" s="46"/>
      <c r="AD179" s="107"/>
      <c r="AE179" s="50"/>
      <c r="AF179" s="45" t="n">
        <v>23.787</v>
      </c>
      <c r="AG179" s="46" t="n">
        <v>2</v>
      </c>
      <c r="AH179" s="47"/>
      <c r="AI179" s="48"/>
      <c r="AJ179" s="79"/>
      <c r="AK179" s="80"/>
      <c r="AL179" s="81" t="n">
        <f aca="false">E179+G179+I179+K179+M179+O179+Q179+S179+U179+W179+Y179+AA179+AC179+AE179+AG179+AI179+AK179</f>
        <v>2</v>
      </c>
      <c r="AM179" s="90"/>
    </row>
    <row r="180" s="28" customFormat="true" ht="15.6" hidden="false" customHeight="false" outlineLevel="0" collapsed="false">
      <c r="B180" s="154" t="s">
        <v>13</v>
      </c>
      <c r="C180" s="155" t="s">
        <v>11</v>
      </c>
      <c r="D180" s="45"/>
      <c r="E180" s="46"/>
      <c r="F180" s="47"/>
      <c r="G180" s="48"/>
      <c r="H180" s="45"/>
      <c r="I180" s="46"/>
      <c r="J180" s="47"/>
      <c r="K180" s="48"/>
      <c r="L180" s="45"/>
      <c r="M180" s="46"/>
      <c r="N180" s="47" t="n">
        <v>24.264</v>
      </c>
      <c r="O180" s="48" t="n">
        <v>2</v>
      </c>
      <c r="P180" s="45"/>
      <c r="Q180" s="46"/>
      <c r="R180" s="47"/>
      <c r="S180" s="48"/>
      <c r="T180" s="45"/>
      <c r="U180" s="46"/>
      <c r="V180" s="47"/>
      <c r="W180" s="48"/>
      <c r="X180" s="45"/>
      <c r="Y180" s="46"/>
      <c r="Z180" s="47"/>
      <c r="AA180" s="48"/>
      <c r="AB180" s="45"/>
      <c r="AC180" s="46"/>
      <c r="AD180" s="107"/>
      <c r="AE180" s="50"/>
      <c r="AF180" s="45"/>
      <c r="AG180" s="46"/>
      <c r="AH180" s="47"/>
      <c r="AI180" s="48"/>
      <c r="AJ180" s="79"/>
      <c r="AK180" s="80"/>
      <c r="AL180" s="81" t="n">
        <f aca="false">E180+G180+I180+K180+M180+O180+Q180+S180+U180+W180+Y180+AA180+AC180+AE180+AG180+AI180+AK180</f>
        <v>2</v>
      </c>
      <c r="AM180" s="90"/>
    </row>
    <row r="181" s="28" customFormat="true" ht="16.2" hidden="false" customHeight="false" outlineLevel="0" collapsed="false">
      <c r="B181" s="154" t="s">
        <v>52</v>
      </c>
      <c r="C181" s="155" t="s">
        <v>11</v>
      </c>
      <c r="D181" s="45"/>
      <c r="E181" s="46"/>
      <c r="F181" s="47"/>
      <c r="G181" s="48"/>
      <c r="H181" s="45"/>
      <c r="I181" s="46"/>
      <c r="J181" s="47"/>
      <c r="K181" s="48"/>
      <c r="L181" s="45"/>
      <c r="M181" s="46"/>
      <c r="N181" s="47"/>
      <c r="O181" s="48"/>
      <c r="P181" s="45"/>
      <c r="Q181" s="46"/>
      <c r="R181" s="47"/>
      <c r="S181" s="48"/>
      <c r="T181" s="45"/>
      <c r="U181" s="46"/>
      <c r="V181" s="47" t="n">
        <v>24.059</v>
      </c>
      <c r="W181" s="48" t="n">
        <v>4</v>
      </c>
      <c r="X181" s="45"/>
      <c r="Y181" s="46"/>
      <c r="Z181" s="47"/>
      <c r="AA181" s="48"/>
      <c r="AB181" s="45"/>
      <c r="AC181" s="46"/>
      <c r="AD181" s="159" t="s">
        <v>12</v>
      </c>
      <c r="AE181" s="50"/>
      <c r="AF181" s="45" t="n">
        <v>23.215</v>
      </c>
      <c r="AG181" s="46" t="n">
        <v>4</v>
      </c>
      <c r="AH181" s="47"/>
      <c r="AI181" s="48"/>
      <c r="AJ181" s="79"/>
      <c r="AK181" s="80"/>
      <c r="AL181" s="81" t="n">
        <f aca="false">E181+G181+I181+K181+M181+O181+Q181+S181+U181+W181+Y181+AA181+AC181+AE181+AG181+AI181+AK181</f>
        <v>8</v>
      </c>
      <c r="AM181" s="90"/>
    </row>
    <row r="182" s="28" customFormat="true" ht="15.75" hidden="false" customHeight="true" outlineLevel="0" collapsed="false">
      <c r="B182" s="65" t="s">
        <v>74</v>
      </c>
      <c r="C182" s="66"/>
      <c r="D182" s="67" t="s">
        <v>5</v>
      </c>
      <c r="E182" s="68" t="s">
        <v>6</v>
      </c>
      <c r="F182" s="67" t="s">
        <v>5</v>
      </c>
      <c r="G182" s="68" t="s">
        <v>6</v>
      </c>
      <c r="H182" s="67" t="s">
        <v>5</v>
      </c>
      <c r="I182" s="68" t="s">
        <v>6</v>
      </c>
      <c r="J182" s="67" t="s">
        <v>5</v>
      </c>
      <c r="K182" s="68" t="s">
        <v>6</v>
      </c>
      <c r="L182" s="67" t="s">
        <v>5</v>
      </c>
      <c r="M182" s="68" t="s">
        <v>6</v>
      </c>
      <c r="N182" s="67" t="s">
        <v>5</v>
      </c>
      <c r="O182" s="68" t="s">
        <v>6</v>
      </c>
      <c r="P182" s="67" t="s">
        <v>5</v>
      </c>
      <c r="Q182" s="68" t="s">
        <v>6</v>
      </c>
      <c r="R182" s="67" t="s">
        <v>5</v>
      </c>
      <c r="S182" s="68" t="s">
        <v>6</v>
      </c>
      <c r="T182" s="67" t="s">
        <v>5</v>
      </c>
      <c r="U182" s="68" t="s">
        <v>6</v>
      </c>
      <c r="V182" s="67" t="s">
        <v>5</v>
      </c>
      <c r="W182" s="68" t="s">
        <v>6</v>
      </c>
      <c r="X182" s="67" t="s">
        <v>5</v>
      </c>
      <c r="Y182" s="68" t="s">
        <v>6</v>
      </c>
      <c r="Z182" s="67" t="s">
        <v>5</v>
      </c>
      <c r="AA182" s="68" t="s">
        <v>6</v>
      </c>
      <c r="AB182" s="67" t="s">
        <v>5</v>
      </c>
      <c r="AC182" s="68" t="s">
        <v>6</v>
      </c>
      <c r="AD182" s="67" t="s">
        <v>5</v>
      </c>
      <c r="AE182" s="68" t="s">
        <v>6</v>
      </c>
      <c r="AF182" s="67" t="s">
        <v>5</v>
      </c>
      <c r="AG182" s="68" t="s">
        <v>6</v>
      </c>
      <c r="AH182" s="67" t="s">
        <v>5</v>
      </c>
      <c r="AI182" s="68" t="s">
        <v>6</v>
      </c>
      <c r="AJ182" s="67" t="s">
        <v>5</v>
      </c>
      <c r="AK182" s="68" t="s">
        <v>6</v>
      </c>
      <c r="AL182" s="69" t="s">
        <v>9</v>
      </c>
      <c r="AM182" s="103" t="s">
        <v>7</v>
      </c>
    </row>
    <row r="183" customFormat="false" ht="15.6" hidden="false" customHeight="false" outlineLevel="0" collapsed="false">
      <c r="B183" s="154" t="s">
        <v>49</v>
      </c>
      <c r="C183" s="71" t="s">
        <v>11</v>
      </c>
      <c r="D183" s="45"/>
      <c r="E183" s="46"/>
      <c r="F183" s="47" t="n">
        <v>23.268</v>
      </c>
      <c r="G183" s="48" t="n">
        <v>5</v>
      </c>
      <c r="H183" s="45"/>
      <c r="I183" s="46"/>
      <c r="J183" s="47"/>
      <c r="K183" s="48"/>
      <c r="L183" s="45"/>
      <c r="M183" s="46"/>
      <c r="N183" s="47"/>
      <c r="O183" s="48"/>
      <c r="P183" s="45"/>
      <c r="Q183" s="46"/>
      <c r="R183" s="47" t="n">
        <v>23.78</v>
      </c>
      <c r="S183" s="48" t="n">
        <v>3</v>
      </c>
      <c r="T183" s="45"/>
      <c r="U183" s="46"/>
      <c r="V183" s="47"/>
      <c r="W183" s="48"/>
      <c r="X183" s="45"/>
      <c r="Y183" s="46"/>
      <c r="Z183" s="47"/>
      <c r="AA183" s="48"/>
      <c r="AB183" s="45" t="n">
        <v>23.668</v>
      </c>
      <c r="AC183" s="46" t="n">
        <v>5</v>
      </c>
      <c r="AD183" s="105" t="n">
        <v>22.581</v>
      </c>
      <c r="AE183" s="50" t="n">
        <v>4</v>
      </c>
      <c r="AF183" s="45"/>
      <c r="AG183" s="46"/>
      <c r="AH183" s="47"/>
      <c r="AI183" s="48"/>
      <c r="AJ183" s="79" t="n">
        <v>22.808</v>
      </c>
      <c r="AK183" s="80" t="n">
        <v>5</v>
      </c>
      <c r="AL183" s="81" t="n">
        <f aca="false">E183+G183+I183+K183+M183+O183+Q183+S183+U183+W183+Y183+AA183+AC183+AE183+AG183+AI183+AK183</f>
        <v>22</v>
      </c>
      <c r="AM183" s="53"/>
    </row>
    <row r="184" s="28" customFormat="true" ht="15.6" hidden="false" customHeight="false" outlineLevel="0" collapsed="false">
      <c r="B184" s="154" t="s">
        <v>42</v>
      </c>
      <c r="C184" s="155" t="s">
        <v>11</v>
      </c>
      <c r="D184" s="45"/>
      <c r="E184" s="46"/>
      <c r="F184" s="47" t="n">
        <v>23.659</v>
      </c>
      <c r="G184" s="48" t="n">
        <v>4</v>
      </c>
      <c r="H184" s="45"/>
      <c r="I184" s="46"/>
      <c r="J184" s="47"/>
      <c r="K184" s="48"/>
      <c r="L184" s="45"/>
      <c r="M184" s="46"/>
      <c r="N184" s="47"/>
      <c r="O184" s="48"/>
      <c r="P184" s="45"/>
      <c r="Q184" s="46"/>
      <c r="R184" s="47"/>
      <c r="S184" s="48"/>
      <c r="T184" s="45"/>
      <c r="U184" s="46"/>
      <c r="V184" s="47"/>
      <c r="W184" s="48"/>
      <c r="X184" s="45"/>
      <c r="Y184" s="46"/>
      <c r="Z184" s="47"/>
      <c r="AA184" s="48"/>
      <c r="AB184" s="45"/>
      <c r="AC184" s="46"/>
      <c r="AD184" s="107"/>
      <c r="AE184" s="50"/>
      <c r="AF184" s="45"/>
      <c r="AG184" s="46"/>
      <c r="AH184" s="47"/>
      <c r="AI184" s="48"/>
      <c r="AJ184" s="79"/>
      <c r="AK184" s="80"/>
      <c r="AL184" s="81" t="n">
        <f aca="false">E184+G184+I184+K184+M184+O184+Q184+S184+U184+W184+Y184+AA184+AC184+AE184+AG184+AI184+AK184</f>
        <v>4</v>
      </c>
      <c r="AM184" s="108"/>
    </row>
    <row r="185" customFormat="false" ht="15.6" hidden="false" customHeight="false" outlineLevel="0" collapsed="false">
      <c r="B185" s="154" t="s">
        <v>36</v>
      </c>
      <c r="C185" s="155" t="s">
        <v>11</v>
      </c>
      <c r="D185" s="45"/>
      <c r="E185" s="46"/>
      <c r="F185" s="47"/>
      <c r="G185" s="48"/>
      <c r="H185" s="45" t="n">
        <v>23.933</v>
      </c>
      <c r="I185" s="46" t="n">
        <v>5</v>
      </c>
      <c r="J185" s="47" t="n">
        <v>24.478</v>
      </c>
      <c r="K185" s="48" t="n">
        <v>4</v>
      </c>
      <c r="L185" s="45"/>
      <c r="M185" s="46"/>
      <c r="N185" s="47"/>
      <c r="O185" s="48"/>
      <c r="P185" s="45"/>
      <c r="Q185" s="46"/>
      <c r="R185" s="47"/>
      <c r="S185" s="48"/>
      <c r="T185" s="45"/>
      <c r="U185" s="46"/>
      <c r="V185" s="47"/>
      <c r="W185" s="48"/>
      <c r="X185" s="45"/>
      <c r="Y185" s="46"/>
      <c r="Z185" s="47" t="n">
        <v>24.711</v>
      </c>
      <c r="AA185" s="48" t="n">
        <v>5</v>
      </c>
      <c r="AB185" s="45"/>
      <c r="AC185" s="46"/>
      <c r="AD185" s="107"/>
      <c r="AE185" s="50"/>
      <c r="AF185" s="45" t="s">
        <v>12</v>
      </c>
      <c r="AG185" s="46"/>
      <c r="AH185" s="47"/>
      <c r="AI185" s="48"/>
      <c r="AJ185" s="79"/>
      <c r="AK185" s="80"/>
      <c r="AL185" s="81" t="n">
        <f aca="false">E185+G185+I185+K185+M185+O185+Q185+S185+U185+W185+Y185+AA185+AC185+AE185+AG185+AI185+AK185</f>
        <v>14</v>
      </c>
      <c r="AM185" s="53"/>
    </row>
    <row r="186" customFormat="false" ht="15.6" hidden="false" customHeight="false" outlineLevel="0" collapsed="false">
      <c r="B186" s="154" t="s">
        <v>48</v>
      </c>
      <c r="C186" s="155" t="s">
        <v>11</v>
      </c>
      <c r="D186" s="45"/>
      <c r="E186" s="46"/>
      <c r="F186" s="47"/>
      <c r="G186" s="48"/>
      <c r="H186" s="45"/>
      <c r="I186" s="46"/>
      <c r="J186" s="47" t="n">
        <v>23.814</v>
      </c>
      <c r="K186" s="48" t="n">
        <v>5</v>
      </c>
      <c r="L186" s="45"/>
      <c r="M186" s="46"/>
      <c r="N186" s="47"/>
      <c r="O186" s="48"/>
      <c r="P186" s="45"/>
      <c r="Q186" s="46"/>
      <c r="R186" s="47" t="n">
        <v>23.36</v>
      </c>
      <c r="S186" s="48" t="n">
        <v>5</v>
      </c>
      <c r="T186" s="45" t="n">
        <v>23.775</v>
      </c>
      <c r="U186" s="46" t="n">
        <v>4</v>
      </c>
      <c r="V186" s="47"/>
      <c r="W186" s="48"/>
      <c r="X186" s="45" t="n">
        <v>24.374</v>
      </c>
      <c r="Y186" s="46" t="n">
        <v>4</v>
      </c>
      <c r="Z186" s="47" t="n">
        <v>24.973</v>
      </c>
      <c r="AA186" s="48" t="n">
        <v>3</v>
      </c>
      <c r="AB186" s="45" t="n">
        <v>23.831</v>
      </c>
      <c r="AC186" s="46" t="n">
        <v>4</v>
      </c>
      <c r="AD186" s="107"/>
      <c r="AE186" s="50"/>
      <c r="AF186" s="45"/>
      <c r="AG186" s="46"/>
      <c r="AH186" s="47"/>
      <c r="AI186" s="48"/>
      <c r="AJ186" s="79"/>
      <c r="AK186" s="80"/>
      <c r="AL186" s="81" t="n">
        <f aca="false">E186+G186+I186+K186+M186+O186+Q186+S186+U186+W186+Y186+AA186+AC186+AE186+AG186+AI186+AK186</f>
        <v>25</v>
      </c>
      <c r="AM186" s="86" t="s">
        <v>15</v>
      </c>
    </row>
    <row r="187" s="28" customFormat="true" ht="15.6" hidden="false" customHeight="false" outlineLevel="0" collapsed="false">
      <c r="B187" s="154" t="s">
        <v>58</v>
      </c>
      <c r="C187" s="155" t="s">
        <v>11</v>
      </c>
      <c r="D187" s="45"/>
      <c r="E187" s="46"/>
      <c r="F187" s="47"/>
      <c r="G187" s="48"/>
      <c r="H187" s="45"/>
      <c r="I187" s="46"/>
      <c r="J187" s="47"/>
      <c r="K187" s="48"/>
      <c r="L187" s="45"/>
      <c r="M187" s="46"/>
      <c r="N187" s="47"/>
      <c r="O187" s="48"/>
      <c r="P187" s="45" t="n">
        <v>25.135</v>
      </c>
      <c r="Q187" s="46" t="n">
        <v>5</v>
      </c>
      <c r="R187" s="47"/>
      <c r="S187" s="48"/>
      <c r="T187" s="45"/>
      <c r="U187" s="46"/>
      <c r="V187" s="47"/>
      <c r="W187" s="48"/>
      <c r="X187" s="45"/>
      <c r="Y187" s="46"/>
      <c r="Z187" s="47"/>
      <c r="AA187" s="48"/>
      <c r="AB187" s="45" t="n">
        <v>23.86</v>
      </c>
      <c r="AC187" s="46" t="n">
        <v>3</v>
      </c>
      <c r="AD187" s="107"/>
      <c r="AE187" s="50"/>
      <c r="AF187" s="45"/>
      <c r="AG187" s="46"/>
      <c r="AH187" s="47"/>
      <c r="AI187" s="48"/>
      <c r="AJ187" s="79"/>
      <c r="AK187" s="80"/>
      <c r="AL187" s="81" t="n">
        <f aca="false">E187+G187+I187+K187+M187+O187+Q187+S187+U187+W187+Y187+AA187+AC187+AE187+AG187+AI187+AK187</f>
        <v>8</v>
      </c>
      <c r="AM187" s="53"/>
    </row>
    <row r="188" s="28" customFormat="true" ht="15.6" hidden="false" customHeight="false" outlineLevel="0" collapsed="false">
      <c r="B188" s="154" t="s">
        <v>18</v>
      </c>
      <c r="C188" s="155" t="s">
        <v>11</v>
      </c>
      <c r="D188" s="45"/>
      <c r="E188" s="57"/>
      <c r="F188" s="47"/>
      <c r="G188" s="48"/>
      <c r="H188" s="45"/>
      <c r="I188" s="46"/>
      <c r="J188" s="47"/>
      <c r="K188" s="48"/>
      <c r="L188" s="45"/>
      <c r="M188" s="46"/>
      <c r="N188" s="47"/>
      <c r="O188" s="48"/>
      <c r="P188" s="45" t="n">
        <v>25.51</v>
      </c>
      <c r="Q188" s="46" t="n">
        <v>4</v>
      </c>
      <c r="R188" s="47" t="n">
        <v>23.895</v>
      </c>
      <c r="S188" s="48" t="n">
        <v>2</v>
      </c>
      <c r="T188" s="45" t="n">
        <v>23.201</v>
      </c>
      <c r="U188" s="46" t="n">
        <v>5</v>
      </c>
      <c r="V188" s="47" t="n">
        <v>25.233</v>
      </c>
      <c r="W188" s="48" t="n">
        <v>4</v>
      </c>
      <c r="X188" s="45" t="n">
        <v>23.777</v>
      </c>
      <c r="Y188" s="46" t="n">
        <v>5</v>
      </c>
      <c r="Z188" s="47" t="s">
        <v>12</v>
      </c>
      <c r="AA188" s="48"/>
      <c r="AB188" s="45" t="n">
        <v>24.071</v>
      </c>
      <c r="AC188" s="46" t="n">
        <v>2</v>
      </c>
      <c r="AD188" s="107" t="n">
        <v>22.536</v>
      </c>
      <c r="AE188" s="50" t="n">
        <v>5</v>
      </c>
      <c r="AF188" s="45" t="s">
        <v>12</v>
      </c>
      <c r="AG188" s="46"/>
      <c r="AH188" s="47"/>
      <c r="AI188" s="48"/>
      <c r="AJ188" s="79"/>
      <c r="AK188" s="80"/>
      <c r="AL188" s="81" t="n">
        <f aca="false">E188+G188+I188+K188+M188+O188+Q188+S188+U188+W188+Y188+AA188+AC188+AE188+AG188+AI188+AK188</f>
        <v>27</v>
      </c>
      <c r="AM188" s="86" t="s">
        <v>19</v>
      </c>
    </row>
    <row r="189" s="28" customFormat="true" ht="15.6" hidden="false" customHeight="false" outlineLevel="0" collapsed="false">
      <c r="B189" s="154" t="s">
        <v>18</v>
      </c>
      <c r="C189" s="155" t="s">
        <v>11</v>
      </c>
      <c r="D189" s="56"/>
      <c r="E189" s="57"/>
      <c r="F189" s="47"/>
      <c r="G189" s="48"/>
      <c r="H189" s="45"/>
      <c r="I189" s="46"/>
      <c r="J189" s="47"/>
      <c r="K189" s="48"/>
      <c r="L189" s="45"/>
      <c r="M189" s="46"/>
      <c r="N189" s="47"/>
      <c r="O189" s="48"/>
      <c r="P189" s="45"/>
      <c r="Q189" s="46"/>
      <c r="R189" s="47"/>
      <c r="S189" s="48"/>
      <c r="T189" s="45"/>
      <c r="U189" s="46"/>
      <c r="V189" s="47"/>
      <c r="W189" s="48"/>
      <c r="X189" s="45"/>
      <c r="Y189" s="46"/>
      <c r="Z189" s="47"/>
      <c r="AA189" s="48"/>
      <c r="AB189" s="45"/>
      <c r="AC189" s="46"/>
      <c r="AD189" s="124" t="n">
        <v>23.152</v>
      </c>
      <c r="AE189" s="50" t="n">
        <v>3</v>
      </c>
      <c r="AF189" s="45"/>
      <c r="AG189" s="46"/>
      <c r="AH189" s="47"/>
      <c r="AI189" s="48"/>
      <c r="AJ189" s="79"/>
      <c r="AK189" s="80"/>
      <c r="AL189" s="81" t="n">
        <f aca="false">E189+G189+I189+K189+M189+O189+Q189+S189+U189+W189+Y189+AA189+AC189+AE189+AG189+AI189+AK189</f>
        <v>3</v>
      </c>
      <c r="AM189" s="109"/>
    </row>
    <row r="190" s="28" customFormat="true" ht="15.6" hidden="false" customHeight="false" outlineLevel="0" collapsed="false">
      <c r="B190" s="154" t="s">
        <v>52</v>
      </c>
      <c r="C190" s="155" t="s">
        <v>11</v>
      </c>
      <c r="D190" s="56"/>
      <c r="E190" s="57"/>
      <c r="F190" s="47"/>
      <c r="G190" s="48"/>
      <c r="H190" s="45"/>
      <c r="I190" s="46"/>
      <c r="J190" s="47"/>
      <c r="K190" s="48"/>
      <c r="L190" s="45"/>
      <c r="M190" s="46"/>
      <c r="N190" s="47"/>
      <c r="O190" s="48"/>
      <c r="P190" s="45"/>
      <c r="Q190" s="46"/>
      <c r="R190" s="47"/>
      <c r="S190" s="48"/>
      <c r="T190" s="45" t="n">
        <v>23.831</v>
      </c>
      <c r="U190" s="46" t="n">
        <v>3</v>
      </c>
      <c r="V190" s="47" t="n">
        <v>25.167</v>
      </c>
      <c r="W190" s="48" t="n">
        <v>5</v>
      </c>
      <c r="X190" s="45"/>
      <c r="Y190" s="46"/>
      <c r="Z190" s="47" t="n">
        <v>24.928</v>
      </c>
      <c r="AA190" s="48" t="n">
        <v>4</v>
      </c>
      <c r="AB190" s="45" t="s">
        <v>12</v>
      </c>
      <c r="AC190" s="46"/>
      <c r="AD190" s="124" t="s">
        <v>12</v>
      </c>
      <c r="AE190" s="50"/>
      <c r="AF190" s="45"/>
      <c r="AG190" s="46"/>
      <c r="AH190" s="47" t="s">
        <v>12</v>
      </c>
      <c r="AI190" s="48"/>
      <c r="AJ190" s="79"/>
      <c r="AK190" s="80"/>
      <c r="AL190" s="81" t="n">
        <f aca="false">E190+G190+I190+K190+M190+O190+Q190+S190+U190+W190+Y190+AA190+AC190+AE190+AG190+AI190+AK190</f>
        <v>12</v>
      </c>
      <c r="AM190" s="109"/>
    </row>
    <row r="191" s="28" customFormat="true" ht="16.2" hidden="false" customHeight="false" outlineLevel="0" collapsed="false">
      <c r="B191" s="154" t="s">
        <v>13</v>
      </c>
      <c r="C191" s="155" t="s">
        <v>11</v>
      </c>
      <c r="D191" s="163"/>
      <c r="E191" s="151"/>
      <c r="F191" s="47"/>
      <c r="G191" s="48"/>
      <c r="H191" s="45"/>
      <c r="I191" s="46"/>
      <c r="J191" s="47"/>
      <c r="K191" s="48"/>
      <c r="L191" s="45"/>
      <c r="M191" s="46"/>
      <c r="N191" s="47"/>
      <c r="O191" s="48"/>
      <c r="P191" s="45"/>
      <c r="Q191" s="46"/>
      <c r="R191" s="47" t="n">
        <v>23.446</v>
      </c>
      <c r="S191" s="48" t="n">
        <v>4</v>
      </c>
      <c r="T191" s="45"/>
      <c r="U191" s="46"/>
      <c r="V191" s="47"/>
      <c r="W191" s="48"/>
      <c r="X191" s="45"/>
      <c r="Y191" s="46"/>
      <c r="Z191" s="47"/>
      <c r="AA191" s="48"/>
      <c r="AB191" s="45"/>
      <c r="AC191" s="46"/>
      <c r="AD191" s="159" t="s">
        <v>12</v>
      </c>
      <c r="AE191" s="50"/>
      <c r="AF191" s="45"/>
      <c r="AG191" s="46"/>
      <c r="AH191" s="47"/>
      <c r="AI191" s="48"/>
      <c r="AJ191" s="79"/>
      <c r="AK191" s="80"/>
      <c r="AL191" s="81" t="n">
        <f aca="false">E191+G191+I191+K191+M191+O191+Q191+S191+U191+W191+Y191+AA191+AC191+AE191+AG191+AI191+AK191</f>
        <v>4</v>
      </c>
      <c r="AM191" s="112"/>
    </row>
    <row r="192" s="28" customFormat="true" ht="15.75" hidden="false" customHeight="true" outlineLevel="0" collapsed="false">
      <c r="B192" s="164" t="s">
        <v>75</v>
      </c>
      <c r="C192" s="30"/>
      <c r="D192" s="31" t="s">
        <v>5</v>
      </c>
      <c r="E192" s="32" t="s">
        <v>6</v>
      </c>
      <c r="F192" s="31" t="s">
        <v>5</v>
      </c>
      <c r="G192" s="32" t="s">
        <v>6</v>
      </c>
      <c r="H192" s="31" t="s">
        <v>5</v>
      </c>
      <c r="I192" s="32" t="s">
        <v>6</v>
      </c>
      <c r="J192" s="31" t="s">
        <v>5</v>
      </c>
      <c r="K192" s="32" t="s">
        <v>6</v>
      </c>
      <c r="L192" s="31" t="s">
        <v>5</v>
      </c>
      <c r="M192" s="32" t="s">
        <v>6</v>
      </c>
      <c r="N192" s="31" t="s">
        <v>5</v>
      </c>
      <c r="O192" s="32" t="s">
        <v>6</v>
      </c>
      <c r="P192" s="31" t="s">
        <v>5</v>
      </c>
      <c r="Q192" s="32" t="s">
        <v>6</v>
      </c>
      <c r="R192" s="31" t="s">
        <v>5</v>
      </c>
      <c r="S192" s="32" t="s">
        <v>6</v>
      </c>
      <c r="T192" s="31" t="s">
        <v>5</v>
      </c>
      <c r="U192" s="32" t="s">
        <v>6</v>
      </c>
      <c r="V192" s="31" t="s">
        <v>5</v>
      </c>
      <c r="W192" s="32" t="s">
        <v>6</v>
      </c>
      <c r="X192" s="31" t="s">
        <v>5</v>
      </c>
      <c r="Y192" s="32" t="s">
        <v>6</v>
      </c>
      <c r="Z192" s="31" t="s">
        <v>5</v>
      </c>
      <c r="AA192" s="32" t="s">
        <v>6</v>
      </c>
      <c r="AB192" s="31" t="s">
        <v>5</v>
      </c>
      <c r="AC192" s="32" t="s">
        <v>6</v>
      </c>
      <c r="AD192" s="67" t="s">
        <v>5</v>
      </c>
      <c r="AE192" s="68" t="s">
        <v>6</v>
      </c>
      <c r="AF192" s="31" t="s">
        <v>5</v>
      </c>
      <c r="AG192" s="32" t="s">
        <v>6</v>
      </c>
      <c r="AH192" s="31" t="s">
        <v>5</v>
      </c>
      <c r="AI192" s="32" t="s">
        <v>6</v>
      </c>
      <c r="AJ192" s="31" t="s">
        <v>5</v>
      </c>
      <c r="AK192" s="32" t="s">
        <v>6</v>
      </c>
      <c r="AL192" s="69" t="s">
        <v>9</v>
      </c>
      <c r="AM192" s="42" t="s">
        <v>7</v>
      </c>
    </row>
    <row r="193" customFormat="false" ht="15.6" hidden="false" customHeight="false" outlineLevel="0" collapsed="false">
      <c r="B193" s="154" t="s">
        <v>36</v>
      </c>
      <c r="C193" s="71" t="s">
        <v>11</v>
      </c>
      <c r="D193" s="45"/>
      <c r="E193" s="46"/>
      <c r="F193" s="47"/>
      <c r="G193" s="48"/>
      <c r="H193" s="45"/>
      <c r="I193" s="46"/>
      <c r="J193" s="47"/>
      <c r="K193" s="48"/>
      <c r="L193" s="45"/>
      <c r="M193" s="46"/>
      <c r="N193" s="47"/>
      <c r="O193" s="48"/>
      <c r="P193" s="45"/>
      <c r="Q193" s="46"/>
      <c r="R193" s="47" t="n">
        <v>24.542</v>
      </c>
      <c r="S193" s="48" t="n">
        <v>5</v>
      </c>
      <c r="T193" s="45"/>
      <c r="U193" s="46"/>
      <c r="V193" s="47"/>
      <c r="W193" s="48"/>
      <c r="X193" s="45" t="s">
        <v>12</v>
      </c>
      <c r="Y193" s="46"/>
      <c r="Z193" s="47"/>
      <c r="AA193" s="48"/>
      <c r="AB193" s="45"/>
      <c r="AC193" s="46"/>
      <c r="AD193" s="105" t="n">
        <v>24.199</v>
      </c>
      <c r="AE193" s="50" t="n">
        <v>2</v>
      </c>
      <c r="AF193" s="45"/>
      <c r="AG193" s="46"/>
      <c r="AH193" s="47" t="n">
        <v>24.061</v>
      </c>
      <c r="AI193" s="48" t="n">
        <v>3</v>
      </c>
      <c r="AJ193" s="79" t="n">
        <v>24.081</v>
      </c>
      <c r="AK193" s="80" t="n">
        <v>3</v>
      </c>
      <c r="AL193" s="81" t="n">
        <f aca="false">E193+G193+I193+K193+M193+O193+Q193+S193+U193+W193+Y193+AA193+AC193+AE193+AG193+AI193+AK193</f>
        <v>13</v>
      </c>
      <c r="AM193" s="86" t="s">
        <v>15</v>
      </c>
    </row>
    <row r="194" customFormat="false" ht="15.6" hidden="false" customHeight="false" outlineLevel="0" collapsed="false">
      <c r="B194" s="154" t="s">
        <v>52</v>
      </c>
      <c r="C194" s="158" t="s">
        <v>11</v>
      </c>
      <c r="D194" s="45"/>
      <c r="E194" s="46"/>
      <c r="F194" s="47"/>
      <c r="G194" s="48"/>
      <c r="H194" s="45"/>
      <c r="I194" s="46"/>
      <c r="J194" s="47"/>
      <c r="K194" s="48"/>
      <c r="L194" s="45"/>
      <c r="M194" s="46"/>
      <c r="N194" s="47"/>
      <c r="O194" s="48"/>
      <c r="P194" s="45"/>
      <c r="Q194" s="46"/>
      <c r="R194" s="47"/>
      <c r="S194" s="48"/>
      <c r="T194" s="45" t="n">
        <v>24.215</v>
      </c>
      <c r="U194" s="46" t="n">
        <v>5</v>
      </c>
      <c r="V194" s="47"/>
      <c r="W194" s="48"/>
      <c r="X194" s="45"/>
      <c r="Y194" s="46"/>
      <c r="Z194" s="47" t="n">
        <v>25.208</v>
      </c>
      <c r="AA194" s="48" t="n">
        <v>5</v>
      </c>
      <c r="AB194" s="45" t="s">
        <v>12</v>
      </c>
      <c r="AC194" s="46"/>
      <c r="AD194" s="107"/>
      <c r="AE194" s="50"/>
      <c r="AF194" s="45" t="n">
        <v>25.225</v>
      </c>
      <c r="AG194" s="46" t="n">
        <v>5</v>
      </c>
      <c r="AH194" s="47" t="s">
        <v>12</v>
      </c>
      <c r="AI194" s="48"/>
      <c r="AJ194" s="79"/>
      <c r="AK194" s="80"/>
      <c r="AL194" s="81" t="n">
        <f aca="false">E194+G194+I194+K194+M194+O194+Q194+S194+U194+W194+Y194+AA194+AC194+AE194+AG194+AI194+AK194</f>
        <v>15</v>
      </c>
      <c r="AM194" s="86" t="s">
        <v>19</v>
      </c>
    </row>
    <row r="195" s="28" customFormat="true" ht="15.6" hidden="false" customHeight="false" outlineLevel="0" collapsed="false">
      <c r="B195" s="43" t="s">
        <v>18</v>
      </c>
      <c r="C195" s="165" t="s">
        <v>11</v>
      </c>
      <c r="D195" s="45"/>
      <c r="E195" s="46"/>
      <c r="F195" s="47"/>
      <c r="G195" s="48"/>
      <c r="H195" s="45"/>
      <c r="I195" s="46"/>
      <c r="J195" s="47"/>
      <c r="K195" s="48"/>
      <c r="L195" s="45"/>
      <c r="M195" s="46"/>
      <c r="N195" s="47"/>
      <c r="O195" s="48"/>
      <c r="P195" s="45"/>
      <c r="Q195" s="46"/>
      <c r="R195" s="47"/>
      <c r="S195" s="48"/>
      <c r="T195" s="45" t="n">
        <v>24.405</v>
      </c>
      <c r="U195" s="46" t="n">
        <v>4</v>
      </c>
      <c r="V195" s="47"/>
      <c r="W195" s="48"/>
      <c r="X195" s="45"/>
      <c r="Y195" s="46"/>
      <c r="Z195" s="47"/>
      <c r="AA195" s="48"/>
      <c r="AB195" s="45"/>
      <c r="AC195" s="46"/>
      <c r="AD195" s="107"/>
      <c r="AE195" s="50"/>
      <c r="AF195" s="45"/>
      <c r="AG195" s="46"/>
      <c r="AH195" s="47"/>
      <c r="AI195" s="75"/>
      <c r="AJ195" s="79" t="n">
        <v>23.538</v>
      </c>
      <c r="AK195" s="80" t="n">
        <v>5</v>
      </c>
      <c r="AL195" s="81" t="n">
        <f aca="false">E195+G195+I195+K195+M195+O195+Q195+S195+U195+W195+Y195+AA195+AC195+AE195+AG195+AI195+AK195</f>
        <v>9</v>
      </c>
      <c r="AM195" s="53"/>
    </row>
    <row r="196" s="28" customFormat="true" ht="15.6" hidden="false" customHeight="false" outlineLevel="0" collapsed="false">
      <c r="B196" s="82" t="s">
        <v>13</v>
      </c>
      <c r="C196" s="123" t="s">
        <v>11</v>
      </c>
      <c r="D196" s="45"/>
      <c r="E196" s="46"/>
      <c r="F196" s="47"/>
      <c r="G196" s="48"/>
      <c r="H196" s="45"/>
      <c r="I196" s="46"/>
      <c r="J196" s="47"/>
      <c r="K196" s="48"/>
      <c r="L196" s="45"/>
      <c r="M196" s="46"/>
      <c r="N196" s="47"/>
      <c r="O196" s="48"/>
      <c r="P196" s="45"/>
      <c r="Q196" s="46"/>
      <c r="R196" s="47"/>
      <c r="S196" s="48"/>
      <c r="T196" s="45" t="n">
        <v>24.705</v>
      </c>
      <c r="U196" s="46" t="n">
        <v>3</v>
      </c>
      <c r="V196" s="47"/>
      <c r="W196" s="48"/>
      <c r="X196" s="45"/>
      <c r="Y196" s="46"/>
      <c r="Z196" s="47"/>
      <c r="AA196" s="48"/>
      <c r="AB196" s="45"/>
      <c r="AC196" s="46"/>
      <c r="AD196" s="107"/>
      <c r="AE196" s="50"/>
      <c r="AF196" s="45"/>
      <c r="AG196" s="46"/>
      <c r="AH196" s="47"/>
      <c r="AI196" s="48"/>
      <c r="AJ196" s="79"/>
      <c r="AK196" s="80"/>
      <c r="AL196" s="81" t="n">
        <f aca="false">E196+G196+I196+K196+M196+O196+Q196+S196+U196+W196+Y196+AA196+AC196+AE196+AG196+AI196+AK196</f>
        <v>3</v>
      </c>
      <c r="AM196" s="53"/>
    </row>
    <row r="197" s="28" customFormat="true" ht="15.6" hidden="false" customHeight="false" outlineLevel="0" collapsed="false">
      <c r="B197" s="82" t="s">
        <v>58</v>
      </c>
      <c r="C197" s="44" t="s">
        <v>11</v>
      </c>
      <c r="D197" s="45"/>
      <c r="E197" s="46"/>
      <c r="F197" s="47"/>
      <c r="G197" s="48"/>
      <c r="H197" s="45"/>
      <c r="I197" s="46"/>
      <c r="J197" s="47"/>
      <c r="K197" s="48"/>
      <c r="L197" s="45"/>
      <c r="M197" s="46"/>
      <c r="N197" s="47"/>
      <c r="O197" s="48"/>
      <c r="P197" s="45"/>
      <c r="Q197" s="46"/>
      <c r="R197" s="47"/>
      <c r="S197" s="48"/>
      <c r="T197" s="45"/>
      <c r="U197" s="46"/>
      <c r="V197" s="47"/>
      <c r="W197" s="48"/>
      <c r="X197" s="45"/>
      <c r="Y197" s="46"/>
      <c r="Z197" s="47" t="n">
        <v>25.837</v>
      </c>
      <c r="AA197" s="48" t="n">
        <v>4</v>
      </c>
      <c r="AB197" s="45"/>
      <c r="AC197" s="46"/>
      <c r="AD197" s="107" t="n">
        <v>23.763</v>
      </c>
      <c r="AE197" s="50" t="n">
        <v>3</v>
      </c>
      <c r="AF197" s="45"/>
      <c r="AG197" s="46"/>
      <c r="AH197" s="47" t="n">
        <v>23.72</v>
      </c>
      <c r="AI197" s="48" t="n">
        <v>4</v>
      </c>
      <c r="AJ197" s="79"/>
      <c r="AK197" s="80"/>
      <c r="AL197" s="81" t="n">
        <f aca="false">E197+G197+I197+K197+M197+O197+Q197+S197+U197+W197+Y197+AA197+AC197+AE197+AG197+AI197+AK197</f>
        <v>11</v>
      </c>
      <c r="AM197" s="53"/>
    </row>
    <row r="198" s="28" customFormat="true" ht="15.6" hidden="false" customHeight="false" outlineLevel="0" collapsed="false">
      <c r="B198" s="82" t="s">
        <v>57</v>
      </c>
      <c r="C198" s="44" t="s">
        <v>11</v>
      </c>
      <c r="D198" s="45"/>
      <c r="E198" s="46"/>
      <c r="F198" s="47"/>
      <c r="G198" s="48"/>
      <c r="H198" s="45"/>
      <c r="I198" s="46"/>
      <c r="J198" s="47"/>
      <c r="K198" s="48"/>
      <c r="L198" s="45"/>
      <c r="M198" s="46"/>
      <c r="N198" s="47"/>
      <c r="O198" s="48"/>
      <c r="P198" s="45"/>
      <c r="Q198" s="46"/>
      <c r="R198" s="47"/>
      <c r="S198" s="48"/>
      <c r="T198" s="45"/>
      <c r="U198" s="46"/>
      <c r="V198" s="47"/>
      <c r="W198" s="48"/>
      <c r="X198" s="45"/>
      <c r="Y198" s="46"/>
      <c r="Z198" s="47" t="n">
        <v>26.004</v>
      </c>
      <c r="AA198" s="48" t="n">
        <v>3</v>
      </c>
      <c r="AB198" s="45"/>
      <c r="AC198" s="46"/>
      <c r="AD198" s="107"/>
      <c r="AE198" s="50"/>
      <c r="AF198" s="45" t="n">
        <v>25.747</v>
      </c>
      <c r="AG198" s="46" t="n">
        <v>4</v>
      </c>
      <c r="AH198" s="47"/>
      <c r="AI198" s="48"/>
      <c r="AJ198" s="79"/>
      <c r="AK198" s="80"/>
      <c r="AL198" s="81" t="n">
        <f aca="false">E198+G198+I198+K198+M198+O198+Q198+S198+U198+W198+Y198+AA198+AC198+AE198+AG198+AI198+AK198</f>
        <v>7</v>
      </c>
      <c r="AM198" s="53"/>
    </row>
    <row r="199" s="28" customFormat="true" ht="15.6" hidden="false" customHeight="false" outlineLevel="0" collapsed="false">
      <c r="B199" s="82" t="s">
        <v>25</v>
      </c>
      <c r="C199" s="44" t="s">
        <v>11</v>
      </c>
      <c r="D199" s="45"/>
      <c r="E199" s="46"/>
      <c r="F199" s="47"/>
      <c r="G199" s="48"/>
      <c r="H199" s="45"/>
      <c r="I199" s="46"/>
      <c r="J199" s="47"/>
      <c r="K199" s="48"/>
      <c r="L199" s="45"/>
      <c r="M199" s="46"/>
      <c r="N199" s="47"/>
      <c r="O199" s="48"/>
      <c r="P199" s="45"/>
      <c r="Q199" s="46"/>
      <c r="R199" s="47"/>
      <c r="S199" s="48"/>
      <c r="T199" s="45"/>
      <c r="U199" s="46"/>
      <c r="V199" s="47"/>
      <c r="W199" s="48"/>
      <c r="X199" s="45"/>
      <c r="Y199" s="46"/>
      <c r="Z199" s="47"/>
      <c r="AA199" s="48"/>
      <c r="AB199" s="45" t="n">
        <v>24.63</v>
      </c>
      <c r="AC199" s="46" t="n">
        <v>5</v>
      </c>
      <c r="AD199" s="107" t="n">
        <v>23.441</v>
      </c>
      <c r="AE199" s="50" t="n">
        <v>4</v>
      </c>
      <c r="AF199" s="45"/>
      <c r="AG199" s="46"/>
      <c r="AH199" s="47" t="s">
        <v>12</v>
      </c>
      <c r="AI199" s="48"/>
      <c r="AJ199" s="79" t="n">
        <v>23.739</v>
      </c>
      <c r="AK199" s="80" t="n">
        <v>4</v>
      </c>
      <c r="AL199" s="81" t="n">
        <f aca="false">E199+G199+I199+K199+M199+O199+Q199+S199+U199+W199+Y199+AA199+AC199+AE199+AG199+AI199+AK199</f>
        <v>13</v>
      </c>
      <c r="AM199" s="86" t="s">
        <v>15</v>
      </c>
    </row>
    <row r="200" s="28" customFormat="true" ht="15.6" hidden="false" customHeight="false" outlineLevel="0" collapsed="false">
      <c r="B200" s="122" t="s">
        <v>48</v>
      </c>
      <c r="C200" s="55" t="s">
        <v>11</v>
      </c>
      <c r="D200" s="56"/>
      <c r="E200" s="57"/>
      <c r="F200" s="58"/>
      <c r="G200" s="59"/>
      <c r="H200" s="56"/>
      <c r="I200" s="57"/>
      <c r="J200" s="58"/>
      <c r="K200" s="59"/>
      <c r="L200" s="56"/>
      <c r="M200" s="57"/>
      <c r="N200" s="58"/>
      <c r="O200" s="59"/>
      <c r="P200" s="56"/>
      <c r="Q200" s="57"/>
      <c r="R200" s="58"/>
      <c r="S200" s="59"/>
      <c r="T200" s="56"/>
      <c r="U200" s="57"/>
      <c r="V200" s="58"/>
      <c r="W200" s="59"/>
      <c r="X200" s="56"/>
      <c r="Y200" s="57"/>
      <c r="Z200" s="58"/>
      <c r="AA200" s="59"/>
      <c r="AB200" s="56"/>
      <c r="AC200" s="57"/>
      <c r="AD200" s="124" t="n">
        <v>23.427</v>
      </c>
      <c r="AE200" s="61" t="n">
        <v>5</v>
      </c>
      <c r="AF200" s="56"/>
      <c r="AG200" s="57"/>
      <c r="AH200" s="58"/>
      <c r="AI200" s="148"/>
      <c r="AJ200" s="149"/>
      <c r="AK200" s="166"/>
      <c r="AL200" s="81" t="n">
        <f aca="false">E200+G200+I200+K200+M200+O200+Q200+S200+U200+W200+Y200+AA200+AC200+AE200+AG200+AI200+AK200</f>
        <v>5</v>
      </c>
      <c r="AM200" s="167"/>
    </row>
    <row r="201" s="28" customFormat="true" ht="15.6" hidden="false" customHeight="false" outlineLevel="0" collapsed="false">
      <c r="B201" s="154" t="s">
        <v>49</v>
      </c>
      <c r="C201" s="158" t="s">
        <v>11</v>
      </c>
      <c r="D201" s="56"/>
      <c r="E201" s="57"/>
      <c r="F201" s="58"/>
      <c r="G201" s="59"/>
      <c r="H201" s="56"/>
      <c r="I201" s="57"/>
      <c r="J201" s="58"/>
      <c r="K201" s="59"/>
      <c r="L201" s="56"/>
      <c r="M201" s="57"/>
      <c r="N201" s="58"/>
      <c r="O201" s="59"/>
      <c r="P201" s="56"/>
      <c r="Q201" s="57"/>
      <c r="R201" s="58"/>
      <c r="S201" s="59"/>
      <c r="T201" s="56"/>
      <c r="U201" s="57"/>
      <c r="V201" s="58"/>
      <c r="W201" s="59"/>
      <c r="X201" s="56"/>
      <c r="Y201" s="130"/>
      <c r="Z201" s="145"/>
      <c r="AA201" s="59"/>
      <c r="AB201" s="56"/>
      <c r="AC201" s="57"/>
      <c r="AD201" s="124"/>
      <c r="AE201" s="61"/>
      <c r="AF201" s="56"/>
      <c r="AG201" s="57"/>
      <c r="AH201" s="58" t="n">
        <v>23.466</v>
      </c>
      <c r="AI201" s="148" t="n">
        <v>5</v>
      </c>
      <c r="AJ201" s="149"/>
      <c r="AK201" s="166"/>
      <c r="AL201" s="81" t="n">
        <f aca="false">E201+G201+I201+K201+M201+O201+Q201+S201+U201+W201+Y201+AA201+AC201+AE201+AG201+AI201+AK201</f>
        <v>5</v>
      </c>
      <c r="AM201" s="167"/>
    </row>
    <row r="202" s="28" customFormat="true" ht="15.6" hidden="false" customHeight="false" outlineLevel="0" collapsed="false">
      <c r="B202" s="154" t="s">
        <v>18</v>
      </c>
      <c r="C202" s="168" t="s">
        <v>11</v>
      </c>
      <c r="D202" s="89"/>
      <c r="E202" s="46"/>
      <c r="F202" s="133"/>
      <c r="G202" s="48"/>
      <c r="H202" s="89"/>
      <c r="I202" s="46"/>
      <c r="J202" s="133"/>
      <c r="K202" s="139"/>
      <c r="L202" s="45"/>
      <c r="M202" s="46"/>
      <c r="N202" s="133"/>
      <c r="O202" s="48"/>
      <c r="P202" s="89"/>
      <c r="Q202" s="46"/>
      <c r="R202" s="133"/>
      <c r="S202" s="48"/>
      <c r="T202" s="89"/>
      <c r="U202" s="46"/>
      <c r="V202" s="133"/>
      <c r="W202" s="48"/>
      <c r="X202" s="89"/>
      <c r="Y202" s="46"/>
      <c r="Z202" s="133"/>
      <c r="AA202" s="48"/>
      <c r="AB202" s="89"/>
      <c r="AC202" s="46"/>
      <c r="AD202" s="107"/>
      <c r="AE202" s="166"/>
      <c r="AF202" s="45"/>
      <c r="AG202" s="46"/>
      <c r="AH202" s="133"/>
      <c r="AI202" s="48"/>
      <c r="AJ202" s="79" t="n">
        <v>24.217</v>
      </c>
      <c r="AK202" s="80" t="n">
        <v>2</v>
      </c>
      <c r="AL202" s="81" t="n">
        <f aca="false">E202+G202+I202+K202+M202+O202+Q202+S202+U202+W202+Y202+AA202+AC202+AE202+AG202+AI202+AK202</f>
        <v>2</v>
      </c>
      <c r="AM202" s="108"/>
    </row>
    <row r="203" s="28" customFormat="true" ht="16.2" hidden="false" customHeight="false" outlineLevel="0" collapsed="false">
      <c r="B203" s="169"/>
      <c r="C203" s="170"/>
      <c r="D203" s="146"/>
      <c r="E203" s="57"/>
      <c r="F203" s="145"/>
      <c r="G203" s="59"/>
      <c r="H203" s="146"/>
      <c r="I203" s="57"/>
      <c r="J203" s="145"/>
      <c r="K203" s="148"/>
      <c r="L203" s="56"/>
      <c r="M203" s="57"/>
      <c r="N203" s="145"/>
      <c r="O203" s="59"/>
      <c r="P203" s="146"/>
      <c r="Q203" s="57"/>
      <c r="R203" s="145"/>
      <c r="S203" s="59"/>
      <c r="T203" s="146"/>
      <c r="U203" s="57"/>
      <c r="V203" s="145"/>
      <c r="W203" s="59"/>
      <c r="X203" s="146"/>
      <c r="Y203" s="57"/>
      <c r="Z203" s="145"/>
      <c r="AA203" s="59"/>
      <c r="AB203" s="146"/>
      <c r="AC203" s="151"/>
      <c r="AD203" s="159"/>
      <c r="AE203" s="171"/>
      <c r="AF203" s="56"/>
      <c r="AG203" s="57"/>
      <c r="AH203" s="145"/>
      <c r="AI203" s="59"/>
      <c r="AJ203" s="101"/>
      <c r="AK203" s="96"/>
      <c r="AL203" s="81" t="n">
        <f aca="false">E203+G203+I203+K203+M203+O203+Q203+S203+U203+W203+Y203+AA203+AC203+AE203+AG203+AI203+AK203</f>
        <v>0</v>
      </c>
      <c r="AM203" s="172"/>
    </row>
    <row r="204" s="28" customFormat="true" ht="16.2" hidden="false" customHeight="false" outlineLevel="0" collapsed="false">
      <c r="B204" s="65" t="s">
        <v>76</v>
      </c>
      <c r="C204" s="66"/>
      <c r="D204" s="67" t="s">
        <v>5</v>
      </c>
      <c r="E204" s="68" t="s">
        <v>6</v>
      </c>
      <c r="F204" s="67" t="s">
        <v>5</v>
      </c>
      <c r="G204" s="68" t="s">
        <v>6</v>
      </c>
      <c r="H204" s="67" t="s">
        <v>5</v>
      </c>
      <c r="I204" s="68" t="s">
        <v>6</v>
      </c>
      <c r="J204" s="67" t="s">
        <v>5</v>
      </c>
      <c r="K204" s="68" t="s">
        <v>6</v>
      </c>
      <c r="L204" s="67" t="s">
        <v>5</v>
      </c>
      <c r="M204" s="68" t="s">
        <v>6</v>
      </c>
      <c r="N204" s="67" t="s">
        <v>5</v>
      </c>
      <c r="O204" s="68" t="s">
        <v>6</v>
      </c>
      <c r="P204" s="67" t="s">
        <v>5</v>
      </c>
      <c r="Q204" s="68" t="s">
        <v>6</v>
      </c>
      <c r="R204" s="67" t="s">
        <v>5</v>
      </c>
      <c r="S204" s="68" t="s">
        <v>6</v>
      </c>
      <c r="T204" s="67" t="s">
        <v>5</v>
      </c>
      <c r="U204" s="68" t="s">
        <v>6</v>
      </c>
      <c r="V204" s="67" t="s">
        <v>5</v>
      </c>
      <c r="W204" s="68" t="s">
        <v>6</v>
      </c>
      <c r="X204" s="67" t="s">
        <v>5</v>
      </c>
      <c r="Y204" s="68" t="s">
        <v>6</v>
      </c>
      <c r="Z204" s="67" t="s">
        <v>5</v>
      </c>
      <c r="AA204" s="68" t="s">
        <v>6</v>
      </c>
      <c r="AB204" s="67" t="s">
        <v>5</v>
      </c>
      <c r="AC204" s="68" t="s">
        <v>6</v>
      </c>
      <c r="AD204" s="67" t="s">
        <v>5</v>
      </c>
      <c r="AE204" s="68" t="s">
        <v>6</v>
      </c>
      <c r="AF204" s="67" t="s">
        <v>5</v>
      </c>
      <c r="AG204" s="68" t="s">
        <v>6</v>
      </c>
      <c r="AH204" s="67" t="s">
        <v>5</v>
      </c>
      <c r="AI204" s="68" t="s">
        <v>6</v>
      </c>
      <c r="AJ204" s="31" t="s">
        <v>5</v>
      </c>
      <c r="AK204" s="32" t="s">
        <v>6</v>
      </c>
      <c r="AL204" s="69" t="s">
        <v>9</v>
      </c>
      <c r="AM204" s="42" t="s">
        <v>7</v>
      </c>
    </row>
    <row r="205" s="28" customFormat="true" ht="15.6" hidden="false" customHeight="false" outlineLevel="0" collapsed="false">
      <c r="B205" s="122" t="s">
        <v>77</v>
      </c>
      <c r="C205" s="55" t="s">
        <v>11</v>
      </c>
      <c r="D205" s="56"/>
      <c r="E205" s="57"/>
      <c r="F205" s="58" t="n">
        <v>29.626</v>
      </c>
      <c r="G205" s="59" t="n">
        <v>5</v>
      </c>
      <c r="H205" s="56" t="s">
        <v>12</v>
      </c>
      <c r="I205" s="57"/>
      <c r="J205" s="58" t="s">
        <v>12</v>
      </c>
      <c r="K205" s="59"/>
      <c r="L205" s="56"/>
      <c r="M205" s="57"/>
      <c r="N205" s="58"/>
      <c r="O205" s="59"/>
      <c r="P205" s="56" t="s">
        <v>12</v>
      </c>
      <c r="Q205" s="57"/>
      <c r="R205" s="58" t="s">
        <v>12</v>
      </c>
      <c r="S205" s="59"/>
      <c r="T205" s="56"/>
      <c r="U205" s="57"/>
      <c r="V205" s="58" t="s">
        <v>12</v>
      </c>
      <c r="W205" s="59"/>
      <c r="X205" s="56"/>
      <c r="Y205" s="57"/>
      <c r="Z205" s="58"/>
      <c r="AA205" s="59"/>
      <c r="AB205" s="56"/>
      <c r="AC205" s="57"/>
      <c r="AD205" s="173"/>
      <c r="AE205" s="61"/>
      <c r="AF205" s="56"/>
      <c r="AG205" s="57"/>
      <c r="AH205" s="58"/>
      <c r="AI205" s="134"/>
      <c r="AJ205" s="51"/>
      <c r="AK205" s="174"/>
      <c r="AL205" s="175" t="n">
        <f aca="false">E205+G205+I205+K205+M205+O205+Q205+S205+U205+W205+Y205+AA205+AC205+AE205+AG205+AI205+AK205</f>
        <v>5</v>
      </c>
      <c r="AM205" s="167"/>
    </row>
    <row r="206" s="28" customFormat="true" ht="15.6" hidden="false" customHeight="false" outlineLevel="0" collapsed="false">
      <c r="B206" s="122" t="s">
        <v>63</v>
      </c>
      <c r="C206" s="176" t="s">
        <v>11</v>
      </c>
      <c r="D206" s="45"/>
      <c r="E206" s="46"/>
      <c r="F206" s="47" t="s">
        <v>12</v>
      </c>
      <c r="G206" s="48" t="n">
        <v>0</v>
      </c>
      <c r="H206" s="45" t="n">
        <v>26.76</v>
      </c>
      <c r="I206" s="46" t="n">
        <v>5</v>
      </c>
      <c r="J206" s="47" t="n">
        <v>26.781</v>
      </c>
      <c r="K206" s="48" t="n">
        <v>4</v>
      </c>
      <c r="L206" s="45" t="n">
        <v>27.421</v>
      </c>
      <c r="M206" s="46" t="n">
        <v>4</v>
      </c>
      <c r="N206" s="47" t="s">
        <v>12</v>
      </c>
      <c r="O206" s="48"/>
      <c r="P206" s="45" t="n">
        <v>30.354</v>
      </c>
      <c r="Q206" s="46" t="n">
        <v>5</v>
      </c>
      <c r="R206" s="47" t="n">
        <v>27.639</v>
      </c>
      <c r="S206" s="48" t="n">
        <v>4</v>
      </c>
      <c r="T206" s="45" t="n">
        <v>26.103</v>
      </c>
      <c r="U206" s="46" t="n">
        <v>5</v>
      </c>
      <c r="V206" s="47" t="n">
        <v>28.682</v>
      </c>
      <c r="W206" s="48" t="n">
        <v>4</v>
      </c>
      <c r="X206" s="45" t="n">
        <v>27.811</v>
      </c>
      <c r="Y206" s="46" t="n">
        <v>4</v>
      </c>
      <c r="Z206" s="47" t="n">
        <v>27.863</v>
      </c>
      <c r="AA206" s="48" t="n">
        <v>3</v>
      </c>
      <c r="AB206" s="45" t="n">
        <v>25.756</v>
      </c>
      <c r="AC206" s="46" t="n">
        <v>4</v>
      </c>
      <c r="AD206" s="47" t="n">
        <v>26.92</v>
      </c>
      <c r="AE206" s="50" t="n">
        <v>4</v>
      </c>
      <c r="AF206" s="45" t="n">
        <v>25.841</v>
      </c>
      <c r="AG206" s="46" t="n">
        <v>5</v>
      </c>
      <c r="AH206" s="47" t="n">
        <v>25.822</v>
      </c>
      <c r="AI206" s="48" t="n">
        <v>4</v>
      </c>
      <c r="AJ206" s="51" t="n">
        <v>25.705</v>
      </c>
      <c r="AK206" s="52" t="n">
        <v>1</v>
      </c>
      <c r="AL206" s="175" t="n">
        <f aca="false">E206+G206+I206+K206+M206+O206+Q206+S206+U206+W206+Y206+AA206+AC206+AE206+AG206+AI206+AK206</f>
        <v>56</v>
      </c>
      <c r="AM206" s="177" t="s">
        <v>19</v>
      </c>
    </row>
    <row r="207" s="28" customFormat="true" ht="15.6" hidden="false" customHeight="false" outlineLevel="0" collapsed="false">
      <c r="B207" s="122" t="s">
        <v>32</v>
      </c>
      <c r="C207" s="117" t="s">
        <v>11</v>
      </c>
      <c r="D207" s="178"/>
      <c r="E207" s="179"/>
      <c r="F207" s="180" t="s">
        <v>12</v>
      </c>
      <c r="G207" s="181" t="n">
        <v>0</v>
      </c>
      <c r="H207" s="178"/>
      <c r="I207" s="179"/>
      <c r="J207" s="47" t="n">
        <v>27.486</v>
      </c>
      <c r="K207" s="48" t="n">
        <v>3</v>
      </c>
      <c r="L207" s="45" t="n">
        <v>28.565</v>
      </c>
      <c r="M207" s="46" t="n">
        <v>2</v>
      </c>
      <c r="N207" s="47" t="s">
        <v>12</v>
      </c>
      <c r="O207" s="48"/>
      <c r="P207" s="45"/>
      <c r="Q207" s="46"/>
      <c r="R207" s="47" t="n">
        <v>32.347</v>
      </c>
      <c r="S207" s="48" t="n">
        <v>2</v>
      </c>
      <c r="T207" s="45" t="n">
        <v>29.314</v>
      </c>
      <c r="U207" s="46" t="n">
        <v>2</v>
      </c>
      <c r="V207" s="47" t="n">
        <v>28.259</v>
      </c>
      <c r="W207" s="48" t="n">
        <v>3</v>
      </c>
      <c r="X207" s="45" t="n">
        <v>28.433</v>
      </c>
      <c r="Y207" s="46" t="n">
        <v>2</v>
      </c>
      <c r="Z207" s="47" t="n">
        <v>26.744</v>
      </c>
      <c r="AA207" s="48" t="n">
        <v>5</v>
      </c>
      <c r="AB207" s="45" t="n">
        <v>26.214</v>
      </c>
      <c r="AC207" s="46" t="n">
        <v>3</v>
      </c>
      <c r="AD207" s="107" t="n">
        <v>26.931</v>
      </c>
      <c r="AE207" s="50" t="n">
        <v>3</v>
      </c>
      <c r="AF207" s="45" t="n">
        <v>27.09</v>
      </c>
      <c r="AG207" s="46" t="n">
        <v>4</v>
      </c>
      <c r="AH207" s="47" t="n">
        <v>28.066</v>
      </c>
      <c r="AI207" s="48" t="n">
        <v>1</v>
      </c>
      <c r="AJ207" s="51" t="n">
        <v>26.338</v>
      </c>
      <c r="AK207" s="52" t="n">
        <v>0</v>
      </c>
      <c r="AL207" s="175" t="n">
        <f aca="false">E207+G207+I207+K207+M207+O207+Q207+S207+U207+W207+Y207+AA207+AC207+AE207+AG207+AI207+AK207</f>
        <v>30</v>
      </c>
      <c r="AM207" s="177" t="s">
        <v>15</v>
      </c>
    </row>
    <row r="208" s="28" customFormat="true" ht="15.6" hidden="false" customHeight="false" outlineLevel="0" collapsed="false">
      <c r="B208" s="122" t="s">
        <v>36</v>
      </c>
      <c r="C208" s="55" t="s">
        <v>11</v>
      </c>
      <c r="D208" s="56"/>
      <c r="E208" s="57"/>
      <c r="F208" s="58" t="s">
        <v>12</v>
      </c>
      <c r="G208" s="59" t="n">
        <v>0</v>
      </c>
      <c r="H208" s="56"/>
      <c r="I208" s="57"/>
      <c r="J208" s="47"/>
      <c r="K208" s="48"/>
      <c r="L208" s="45"/>
      <c r="M208" s="46"/>
      <c r="N208" s="47"/>
      <c r="O208" s="48"/>
      <c r="P208" s="45"/>
      <c r="Q208" s="46"/>
      <c r="R208" s="47"/>
      <c r="S208" s="48"/>
      <c r="T208" s="45"/>
      <c r="U208" s="46"/>
      <c r="V208" s="47"/>
      <c r="W208" s="48"/>
      <c r="X208" s="45" t="s">
        <v>12</v>
      </c>
      <c r="Y208" s="46"/>
      <c r="Z208" s="47"/>
      <c r="AA208" s="48"/>
      <c r="AB208" s="45"/>
      <c r="AC208" s="46"/>
      <c r="AD208" s="107"/>
      <c r="AE208" s="50"/>
      <c r="AF208" s="45"/>
      <c r="AG208" s="46"/>
      <c r="AH208" s="47"/>
      <c r="AI208" s="48"/>
      <c r="AJ208" s="51"/>
      <c r="AK208" s="52"/>
      <c r="AL208" s="175" t="n">
        <f aca="false">E208+G208+I208+K208+M208+O208+Q208+S208+U208+W208+Y208+AA208+AC208+AE208+AG208+AI208+AK208</f>
        <v>0</v>
      </c>
      <c r="AM208" s="167"/>
    </row>
    <row r="209" s="28" customFormat="true" ht="15.6" hidden="false" customHeight="false" outlineLevel="0" collapsed="false">
      <c r="B209" s="122" t="s">
        <v>13</v>
      </c>
      <c r="C209" s="55" t="s">
        <v>11</v>
      </c>
      <c r="D209" s="56"/>
      <c r="E209" s="57"/>
      <c r="F209" s="58" t="s">
        <v>12</v>
      </c>
      <c r="G209" s="59" t="n">
        <v>0</v>
      </c>
      <c r="H209" s="56"/>
      <c r="I209" s="57"/>
      <c r="J209" s="180"/>
      <c r="K209" s="181"/>
      <c r="L209" s="178"/>
      <c r="M209" s="179"/>
      <c r="N209" s="180"/>
      <c r="O209" s="181"/>
      <c r="P209" s="178" t="s">
        <v>12</v>
      </c>
      <c r="Q209" s="179"/>
      <c r="R209" s="180"/>
      <c r="S209" s="181"/>
      <c r="T209" s="178"/>
      <c r="U209" s="179"/>
      <c r="V209" s="180"/>
      <c r="W209" s="181"/>
      <c r="X209" s="178"/>
      <c r="Y209" s="179"/>
      <c r="Z209" s="180"/>
      <c r="AA209" s="181"/>
      <c r="AB209" s="178" t="s">
        <v>12</v>
      </c>
      <c r="AC209" s="179"/>
      <c r="AD209" s="182"/>
      <c r="AE209" s="119"/>
      <c r="AF209" s="178"/>
      <c r="AG209" s="179"/>
      <c r="AH209" s="180"/>
      <c r="AI209" s="181"/>
      <c r="AJ209" s="149"/>
      <c r="AK209" s="52"/>
      <c r="AL209" s="175" t="n">
        <f aca="false">E209+G209+I209+K209+M209+O209+Q209+S209+U209+W209+Y209+AA209+AC209+AE209+AG209+AI209+AK209</f>
        <v>0</v>
      </c>
      <c r="AM209" s="167"/>
    </row>
    <row r="210" s="28" customFormat="true" ht="15.6" hidden="false" customHeight="false" outlineLevel="0" collapsed="false">
      <c r="B210" s="122" t="s">
        <v>64</v>
      </c>
      <c r="C210" s="55" t="s">
        <v>11</v>
      </c>
      <c r="D210" s="56"/>
      <c r="E210" s="57"/>
      <c r="F210" s="58"/>
      <c r="G210" s="59"/>
      <c r="H210" s="56" t="s">
        <v>12</v>
      </c>
      <c r="I210" s="57"/>
      <c r="J210" s="58" t="n">
        <v>27.764</v>
      </c>
      <c r="K210" s="59" t="n">
        <v>2</v>
      </c>
      <c r="L210" s="56" t="n">
        <v>27.508</v>
      </c>
      <c r="M210" s="57" t="n">
        <v>3</v>
      </c>
      <c r="N210" s="58" t="s">
        <v>12</v>
      </c>
      <c r="O210" s="59"/>
      <c r="P210" s="56" t="n">
        <v>31.124</v>
      </c>
      <c r="Q210" s="57" t="n">
        <v>4</v>
      </c>
      <c r="R210" s="58" t="n">
        <v>27.803</v>
      </c>
      <c r="S210" s="59" t="n">
        <v>3</v>
      </c>
      <c r="T210" s="56" t="n">
        <v>27.234</v>
      </c>
      <c r="U210" s="57" t="n">
        <v>4</v>
      </c>
      <c r="V210" s="58" t="n">
        <v>33.315</v>
      </c>
      <c r="W210" s="59" t="n">
        <v>2</v>
      </c>
      <c r="X210" s="56" t="n">
        <v>28.143</v>
      </c>
      <c r="Y210" s="57" t="n">
        <v>3</v>
      </c>
      <c r="Z210" s="58"/>
      <c r="AA210" s="59"/>
      <c r="AB210" s="56" t="n">
        <v>27.591</v>
      </c>
      <c r="AC210" s="57" t="n">
        <v>2</v>
      </c>
      <c r="AD210" s="124" t="n">
        <v>27.676</v>
      </c>
      <c r="AE210" s="61" t="n">
        <v>2</v>
      </c>
      <c r="AF210" s="56"/>
      <c r="AG210" s="57"/>
      <c r="AH210" s="58" t="n">
        <v>27.221</v>
      </c>
      <c r="AI210" s="59" t="n">
        <v>2</v>
      </c>
      <c r="AJ210" s="149" t="s">
        <v>12</v>
      </c>
      <c r="AK210" s="52"/>
      <c r="AL210" s="175" t="n">
        <f aca="false">E210+G210+I210+K210+M210+O210+Q210+S210+U210+W210+Y210+AA210+AC210+AE210+AG210+AI210+AK210</f>
        <v>27</v>
      </c>
      <c r="AM210" s="167"/>
    </row>
    <row r="211" s="28" customFormat="true" ht="15.6" hidden="false" customHeight="false" outlineLevel="0" collapsed="false">
      <c r="B211" s="122" t="s">
        <v>18</v>
      </c>
      <c r="C211" s="55" t="s">
        <v>11</v>
      </c>
      <c r="D211" s="56"/>
      <c r="E211" s="57"/>
      <c r="F211" s="58"/>
      <c r="G211" s="59"/>
      <c r="H211" s="56"/>
      <c r="I211" s="57"/>
      <c r="J211" s="58" t="n">
        <v>26.435</v>
      </c>
      <c r="K211" s="59" t="n">
        <v>5</v>
      </c>
      <c r="L211" s="56" t="n">
        <v>27.018</v>
      </c>
      <c r="M211" s="57" t="n">
        <v>5</v>
      </c>
      <c r="N211" s="58"/>
      <c r="O211" s="59"/>
      <c r="P211" s="56"/>
      <c r="Q211" s="57"/>
      <c r="R211" s="58" t="n">
        <v>25.463</v>
      </c>
      <c r="S211" s="59" t="n">
        <v>5</v>
      </c>
      <c r="T211" s="56"/>
      <c r="U211" s="57"/>
      <c r="V211" s="58"/>
      <c r="W211" s="59"/>
      <c r="X211" s="56" t="n">
        <v>26.211</v>
      </c>
      <c r="Y211" s="57" t="n">
        <v>0</v>
      </c>
      <c r="Z211" s="58"/>
      <c r="AA211" s="59"/>
      <c r="AB211" s="56"/>
      <c r="AC211" s="57"/>
      <c r="AD211" s="124"/>
      <c r="AE211" s="61"/>
      <c r="AF211" s="56"/>
      <c r="AG211" s="57"/>
      <c r="AH211" s="58" t="n">
        <v>24.571</v>
      </c>
      <c r="AI211" s="59" t="n">
        <v>5</v>
      </c>
      <c r="AJ211" s="149"/>
      <c r="AK211" s="52"/>
      <c r="AL211" s="175" t="n">
        <f aca="false">E211+G211+I211+K211+M211+O211+Q211+S211+U211+W211+Y211+AA211+AC211+AE211+AG211+AI211+AK211</f>
        <v>20</v>
      </c>
      <c r="AM211" s="167"/>
    </row>
    <row r="212" s="28" customFormat="true" ht="15.6" hidden="false" customHeight="false" outlineLevel="0" collapsed="false">
      <c r="B212" s="122" t="s">
        <v>29</v>
      </c>
      <c r="C212" s="55" t="s">
        <v>11</v>
      </c>
      <c r="D212" s="56"/>
      <c r="E212" s="57"/>
      <c r="F212" s="58"/>
      <c r="G212" s="59"/>
      <c r="H212" s="56"/>
      <c r="I212" s="57"/>
      <c r="J212" s="58"/>
      <c r="K212" s="59"/>
      <c r="L212" s="56" t="n">
        <v>30.558</v>
      </c>
      <c r="M212" s="57" t="n">
        <v>1</v>
      </c>
      <c r="N212" s="58"/>
      <c r="O212" s="59"/>
      <c r="P212" s="56"/>
      <c r="Q212" s="57"/>
      <c r="R212" s="58"/>
      <c r="S212" s="59"/>
      <c r="T212" s="56"/>
      <c r="U212" s="57"/>
      <c r="V212" s="58"/>
      <c r="W212" s="59"/>
      <c r="X212" s="56"/>
      <c r="Y212" s="57"/>
      <c r="Z212" s="58"/>
      <c r="AA212" s="59"/>
      <c r="AB212" s="56"/>
      <c r="AC212" s="57"/>
      <c r="AD212" s="124"/>
      <c r="AE212" s="61"/>
      <c r="AF212" s="56"/>
      <c r="AG212" s="57"/>
      <c r="AH212" s="58"/>
      <c r="AI212" s="59"/>
      <c r="AJ212" s="149"/>
      <c r="AK212" s="52"/>
      <c r="AL212" s="175" t="n">
        <f aca="false">E212+G212+I212+K212+M212+O212+Q212+S212+U212+W212+Y212+AA212+AC212+AE212+AG212+AI212+AK212</f>
        <v>1</v>
      </c>
      <c r="AM212" s="167"/>
    </row>
    <row r="213" s="28" customFormat="true" ht="15.6" hidden="false" customHeight="false" outlineLevel="0" collapsed="false">
      <c r="B213" s="122" t="s">
        <v>58</v>
      </c>
      <c r="C213" s="55" t="s">
        <v>11</v>
      </c>
      <c r="D213" s="56"/>
      <c r="E213" s="57"/>
      <c r="F213" s="58"/>
      <c r="G213" s="59"/>
      <c r="H213" s="56"/>
      <c r="I213" s="57"/>
      <c r="J213" s="58"/>
      <c r="K213" s="59"/>
      <c r="L213" s="56"/>
      <c r="M213" s="57"/>
      <c r="N213" s="58" t="n">
        <v>29.257</v>
      </c>
      <c r="O213" s="59" t="n">
        <v>0</v>
      </c>
      <c r="P213" s="56"/>
      <c r="Q213" s="57"/>
      <c r="R213" s="58" t="s">
        <v>12</v>
      </c>
      <c r="S213" s="59"/>
      <c r="T213" s="56"/>
      <c r="U213" s="57"/>
      <c r="V213" s="58" t="s">
        <v>12</v>
      </c>
      <c r="W213" s="59"/>
      <c r="X213" s="56" t="s">
        <v>12</v>
      </c>
      <c r="Y213" s="57"/>
      <c r="Z213" s="58"/>
      <c r="AA213" s="59"/>
      <c r="AB213" s="56"/>
      <c r="AC213" s="57"/>
      <c r="AD213" s="124"/>
      <c r="AE213" s="61"/>
      <c r="AF213" s="56"/>
      <c r="AG213" s="57"/>
      <c r="AH213" s="58"/>
      <c r="AI213" s="59"/>
      <c r="AJ213" s="149" t="s">
        <v>12</v>
      </c>
      <c r="AK213" s="52"/>
      <c r="AL213" s="175" t="n">
        <f aca="false">E213+G213+I213+K213+M213+O213+Q213+S213+U213+W213+Y213+AA213+AC213+AE213+AG213+AI213+AK213</f>
        <v>0</v>
      </c>
      <c r="AM213" s="167"/>
    </row>
    <row r="214" s="28" customFormat="true" ht="15.6" hidden="false" customHeight="false" outlineLevel="0" collapsed="false">
      <c r="B214" s="122" t="s">
        <v>44</v>
      </c>
      <c r="C214" s="55" t="s">
        <v>11</v>
      </c>
      <c r="D214" s="56"/>
      <c r="E214" s="57"/>
      <c r="F214" s="58"/>
      <c r="G214" s="59"/>
      <c r="H214" s="56"/>
      <c r="I214" s="57"/>
      <c r="J214" s="58"/>
      <c r="K214" s="59"/>
      <c r="L214" s="56"/>
      <c r="M214" s="57"/>
      <c r="N214" s="58"/>
      <c r="O214" s="59"/>
      <c r="P214" s="56"/>
      <c r="Q214" s="57"/>
      <c r="R214" s="58" t="n">
        <v>39.53</v>
      </c>
      <c r="S214" s="59" t="n">
        <v>1</v>
      </c>
      <c r="T214" s="56"/>
      <c r="U214" s="57"/>
      <c r="V214" s="58"/>
      <c r="W214" s="59"/>
      <c r="X214" s="56"/>
      <c r="Y214" s="57"/>
      <c r="Z214" s="58"/>
      <c r="AA214" s="59"/>
      <c r="AB214" s="56"/>
      <c r="AC214" s="57"/>
      <c r="AD214" s="124"/>
      <c r="AE214" s="61"/>
      <c r="AF214" s="56"/>
      <c r="AG214" s="57"/>
      <c r="AH214" s="58"/>
      <c r="AI214" s="59"/>
      <c r="AJ214" s="149"/>
      <c r="AK214" s="52"/>
      <c r="AL214" s="175" t="n">
        <f aca="false">E214+G214+I214+K214+M214+O214+Q214+S214+U214+W214+Y214+AA214+AC214+AE214+AG214+AI214+AK214</f>
        <v>1</v>
      </c>
      <c r="AM214" s="167"/>
    </row>
    <row r="215" s="28" customFormat="true" ht="15.6" hidden="false" customHeight="false" outlineLevel="0" collapsed="false">
      <c r="B215" s="122" t="s">
        <v>25</v>
      </c>
      <c r="C215" s="55" t="s">
        <v>11</v>
      </c>
      <c r="D215" s="56"/>
      <c r="E215" s="57"/>
      <c r="F215" s="58"/>
      <c r="G215" s="59"/>
      <c r="H215" s="56"/>
      <c r="I215" s="57"/>
      <c r="J215" s="58"/>
      <c r="K215" s="59"/>
      <c r="L215" s="56"/>
      <c r="M215" s="57"/>
      <c r="N215" s="58"/>
      <c r="O215" s="59"/>
      <c r="P215" s="56"/>
      <c r="Q215" s="57"/>
      <c r="R215" s="58" t="s">
        <v>12</v>
      </c>
      <c r="S215" s="59"/>
      <c r="T215" s="56"/>
      <c r="U215" s="57"/>
      <c r="V215" s="58"/>
      <c r="W215" s="59"/>
      <c r="X215" s="56"/>
      <c r="Y215" s="57"/>
      <c r="Z215" s="58" t="s">
        <v>12</v>
      </c>
      <c r="AA215" s="59"/>
      <c r="AB215" s="56"/>
      <c r="AC215" s="57"/>
      <c r="AD215" s="124"/>
      <c r="AE215" s="61"/>
      <c r="AF215" s="56"/>
      <c r="AG215" s="57"/>
      <c r="AH215" s="58"/>
      <c r="AI215" s="59"/>
      <c r="AJ215" s="149"/>
      <c r="AK215" s="52"/>
      <c r="AL215" s="175" t="n">
        <f aca="false">E215+G215+I215+K215+M215+O215+Q215+S215+U215+W215+Y215+AA215+AC215+AE215+AG215+AI215+AK215</f>
        <v>0</v>
      </c>
      <c r="AM215" s="167"/>
    </row>
    <row r="216" s="28" customFormat="true" ht="15.6" hidden="false" customHeight="false" outlineLevel="0" collapsed="false">
      <c r="B216" s="122" t="s">
        <v>69</v>
      </c>
      <c r="C216" s="55" t="s">
        <v>11</v>
      </c>
      <c r="D216" s="56"/>
      <c r="E216" s="57"/>
      <c r="F216" s="58"/>
      <c r="G216" s="59"/>
      <c r="H216" s="56"/>
      <c r="I216" s="57"/>
      <c r="J216" s="58"/>
      <c r="K216" s="59"/>
      <c r="L216" s="56"/>
      <c r="M216" s="57"/>
      <c r="N216" s="58"/>
      <c r="O216" s="59"/>
      <c r="P216" s="56"/>
      <c r="Q216" s="57"/>
      <c r="R216" s="58"/>
      <c r="S216" s="59"/>
      <c r="T216" s="56" t="n">
        <v>28.861</v>
      </c>
      <c r="U216" s="57" t="n">
        <v>3</v>
      </c>
      <c r="V216" s="58" t="s">
        <v>12</v>
      </c>
      <c r="W216" s="59"/>
      <c r="X216" s="56"/>
      <c r="Y216" s="57"/>
      <c r="Z216" s="58" t="n">
        <v>30.171</v>
      </c>
      <c r="AA216" s="59" t="n">
        <v>1</v>
      </c>
      <c r="AB216" s="56" t="s">
        <v>12</v>
      </c>
      <c r="AC216" s="57"/>
      <c r="AD216" s="124"/>
      <c r="AE216" s="61"/>
      <c r="AF216" s="56"/>
      <c r="AG216" s="57"/>
      <c r="AH216" s="58"/>
      <c r="AI216" s="59"/>
      <c r="AJ216" s="149"/>
      <c r="AK216" s="52"/>
      <c r="AL216" s="175" t="n">
        <f aca="false">E216+G216+I216+K216+M216+O216+Q216+S216+U216+W216+Y216+AA216+AC216+AE216+AG216+AI216+AK216</f>
        <v>4</v>
      </c>
      <c r="AM216" s="167"/>
    </row>
    <row r="217" s="28" customFormat="true" ht="15.6" hidden="false" customHeight="false" outlineLevel="0" collapsed="false">
      <c r="B217" s="122" t="s">
        <v>10</v>
      </c>
      <c r="C217" s="55" t="s">
        <v>11</v>
      </c>
      <c r="D217" s="56"/>
      <c r="E217" s="57"/>
      <c r="F217" s="58"/>
      <c r="G217" s="59"/>
      <c r="H217" s="56"/>
      <c r="I217" s="57"/>
      <c r="J217" s="58"/>
      <c r="K217" s="59"/>
      <c r="L217" s="56"/>
      <c r="M217" s="57"/>
      <c r="N217" s="58"/>
      <c r="O217" s="59"/>
      <c r="P217" s="56"/>
      <c r="Q217" s="57"/>
      <c r="R217" s="58"/>
      <c r="S217" s="59"/>
      <c r="T217" s="56"/>
      <c r="U217" s="57"/>
      <c r="V217" s="58" t="s">
        <v>12</v>
      </c>
      <c r="W217" s="59"/>
      <c r="X217" s="56" t="n">
        <v>25.742</v>
      </c>
      <c r="Y217" s="57" t="n">
        <v>5</v>
      </c>
      <c r="Z217" s="58" t="s">
        <v>12</v>
      </c>
      <c r="AA217" s="59"/>
      <c r="AB217" s="56" t="n">
        <v>25.26</v>
      </c>
      <c r="AC217" s="57" t="n">
        <v>5</v>
      </c>
      <c r="AD217" s="124" t="n">
        <v>24.613</v>
      </c>
      <c r="AE217" s="61" t="n">
        <v>5</v>
      </c>
      <c r="AF217" s="56"/>
      <c r="AG217" s="57"/>
      <c r="AH217" s="58" t="s">
        <v>12</v>
      </c>
      <c r="AI217" s="59"/>
      <c r="AJ217" s="149" t="n">
        <v>24.642</v>
      </c>
      <c r="AK217" s="52" t="n">
        <v>3</v>
      </c>
      <c r="AL217" s="175" t="n">
        <f aca="false">E217+G217+I217+K217+M217+O217+Q217+S217+U217+W217+Y217+AA217+AC217+AE217+AG217+AI217+AK217</f>
        <v>18</v>
      </c>
      <c r="AM217" s="167"/>
    </row>
    <row r="218" s="28" customFormat="true" ht="15.6" hidden="false" customHeight="false" outlineLevel="0" collapsed="false">
      <c r="B218" s="122" t="s">
        <v>71</v>
      </c>
      <c r="C218" s="55" t="s">
        <v>67</v>
      </c>
      <c r="D218" s="56"/>
      <c r="E218" s="57"/>
      <c r="F218" s="58"/>
      <c r="G218" s="59"/>
      <c r="H218" s="56"/>
      <c r="I218" s="57"/>
      <c r="J218" s="58"/>
      <c r="K218" s="59"/>
      <c r="L218" s="56"/>
      <c r="M218" s="57"/>
      <c r="N218" s="58"/>
      <c r="O218" s="59"/>
      <c r="P218" s="56"/>
      <c r="Q218" s="57"/>
      <c r="R218" s="58"/>
      <c r="S218" s="59"/>
      <c r="T218" s="56"/>
      <c r="U218" s="57"/>
      <c r="V218" s="58"/>
      <c r="W218" s="59"/>
      <c r="X218" s="56" t="n">
        <v>39.745</v>
      </c>
      <c r="Y218" s="57" t="n">
        <v>0</v>
      </c>
      <c r="Z218" s="58"/>
      <c r="AA218" s="59"/>
      <c r="AB218" s="56"/>
      <c r="AC218" s="57"/>
      <c r="AD218" s="124"/>
      <c r="AE218" s="61"/>
      <c r="AF218" s="56"/>
      <c r="AG218" s="57"/>
      <c r="AH218" s="58"/>
      <c r="AI218" s="59"/>
      <c r="AJ218" s="149"/>
      <c r="AK218" s="52"/>
      <c r="AL218" s="175" t="n">
        <f aca="false">E218+G218+I218+K218+M218+O218+Q218+S218+U218+W218+Y218+AA218+AC218+AE218+AG218+AI218+AK218</f>
        <v>0</v>
      </c>
      <c r="AM218" s="167"/>
    </row>
    <row r="219" s="28" customFormat="true" ht="15.6" hidden="false" customHeight="false" outlineLevel="0" collapsed="false">
      <c r="B219" s="122" t="s">
        <v>31</v>
      </c>
      <c r="C219" s="55" t="s">
        <v>11</v>
      </c>
      <c r="D219" s="56"/>
      <c r="E219" s="57"/>
      <c r="F219" s="58"/>
      <c r="G219" s="59"/>
      <c r="H219" s="56"/>
      <c r="I219" s="57"/>
      <c r="J219" s="58"/>
      <c r="K219" s="59"/>
      <c r="L219" s="56"/>
      <c r="M219" s="57"/>
      <c r="N219" s="58"/>
      <c r="O219" s="59"/>
      <c r="P219" s="56"/>
      <c r="Q219" s="57"/>
      <c r="R219" s="58"/>
      <c r="S219" s="59"/>
      <c r="T219" s="56"/>
      <c r="U219" s="57"/>
      <c r="V219" s="58"/>
      <c r="W219" s="59"/>
      <c r="X219" s="56"/>
      <c r="Y219" s="57"/>
      <c r="Z219" s="58" t="n">
        <v>27.115</v>
      </c>
      <c r="AA219" s="59" t="n">
        <v>4</v>
      </c>
      <c r="AB219" s="56" t="s">
        <v>12</v>
      </c>
      <c r="AC219" s="57"/>
      <c r="AD219" s="124" t="s">
        <v>12</v>
      </c>
      <c r="AE219" s="61"/>
      <c r="AF219" s="56" t="n">
        <v>28.289</v>
      </c>
      <c r="AG219" s="57" t="n">
        <v>3</v>
      </c>
      <c r="AH219" s="58"/>
      <c r="AI219" s="59"/>
      <c r="AJ219" s="149"/>
      <c r="AK219" s="52"/>
      <c r="AL219" s="175" t="n">
        <f aca="false">E219+G219+I219+K219+M219+O219+Q219+S219+U219+W219+Y219+AA219+AC219+AE219+AG219+AI219+AK219</f>
        <v>7</v>
      </c>
      <c r="AM219" s="167"/>
    </row>
    <row r="220" s="28" customFormat="true" ht="15.6" hidden="false" customHeight="false" outlineLevel="0" collapsed="false">
      <c r="B220" s="122" t="s">
        <v>60</v>
      </c>
      <c r="C220" s="55" t="s">
        <v>11</v>
      </c>
      <c r="D220" s="56"/>
      <c r="E220" s="57"/>
      <c r="F220" s="58"/>
      <c r="G220" s="59"/>
      <c r="H220" s="56"/>
      <c r="I220" s="57"/>
      <c r="J220" s="58"/>
      <c r="K220" s="59"/>
      <c r="L220" s="56"/>
      <c r="M220" s="57"/>
      <c r="N220" s="58"/>
      <c r="O220" s="59"/>
      <c r="P220" s="56"/>
      <c r="Q220" s="57"/>
      <c r="R220" s="58"/>
      <c r="S220" s="59"/>
      <c r="T220" s="56"/>
      <c r="U220" s="57"/>
      <c r="V220" s="58"/>
      <c r="W220" s="59"/>
      <c r="X220" s="56"/>
      <c r="Y220" s="57"/>
      <c r="Z220" s="58" t="n">
        <v>27.412</v>
      </c>
      <c r="AA220" s="59" t="n">
        <v>2</v>
      </c>
      <c r="AB220" s="56" t="s">
        <v>12</v>
      </c>
      <c r="AC220" s="57"/>
      <c r="AD220" s="124"/>
      <c r="AE220" s="61"/>
      <c r="AF220" s="56"/>
      <c r="AG220" s="57"/>
      <c r="AH220" s="58" t="n">
        <v>26.706</v>
      </c>
      <c r="AI220" s="59" t="n">
        <v>3</v>
      </c>
      <c r="AJ220" s="149" t="n">
        <v>25.709</v>
      </c>
      <c r="AK220" s="52" t="n">
        <v>0</v>
      </c>
      <c r="AL220" s="175" t="n">
        <f aca="false">E220+G220+I220+K220+M220+O220+Q220+S220+U220+W220+Y220+AA220+AC220+AE220+AG220+AI220+AK220</f>
        <v>5</v>
      </c>
      <c r="AM220" s="167"/>
    </row>
    <row r="221" s="28" customFormat="true" ht="15.6" hidden="false" customHeight="false" outlineLevel="0" collapsed="false">
      <c r="B221" s="122" t="s">
        <v>34</v>
      </c>
      <c r="C221" s="55" t="s">
        <v>11</v>
      </c>
      <c r="D221" s="56"/>
      <c r="E221" s="57"/>
      <c r="F221" s="58"/>
      <c r="G221" s="59"/>
      <c r="H221" s="56"/>
      <c r="I221" s="57"/>
      <c r="J221" s="58"/>
      <c r="K221" s="59"/>
      <c r="L221" s="56"/>
      <c r="M221" s="57"/>
      <c r="N221" s="58"/>
      <c r="O221" s="59"/>
      <c r="P221" s="56"/>
      <c r="Q221" s="57"/>
      <c r="R221" s="58"/>
      <c r="S221" s="59"/>
      <c r="T221" s="56"/>
      <c r="U221" s="57"/>
      <c r="V221" s="58"/>
      <c r="W221" s="59"/>
      <c r="X221" s="56"/>
      <c r="Y221" s="57"/>
      <c r="Z221" s="58"/>
      <c r="AA221" s="59"/>
      <c r="AB221" s="56"/>
      <c r="AC221" s="57"/>
      <c r="AD221" s="124" t="s">
        <v>12</v>
      </c>
      <c r="AE221" s="61"/>
      <c r="AF221" s="56"/>
      <c r="AG221" s="57"/>
      <c r="AH221" s="58"/>
      <c r="AI221" s="59"/>
      <c r="AJ221" s="149"/>
      <c r="AK221" s="52"/>
      <c r="AL221" s="175" t="n">
        <f aca="false">E221+G221+I221+K221+M221+O221+Q221+S221+U221+W221+Y221+AA221+AC221+AE221+AG221+AI221+AK221</f>
        <v>0</v>
      </c>
      <c r="AM221" s="167"/>
    </row>
    <row r="222" s="28" customFormat="true" ht="15.6" hidden="false" customHeight="false" outlineLevel="0" collapsed="false">
      <c r="B222" s="122" t="s">
        <v>52</v>
      </c>
      <c r="C222" s="55" t="s">
        <v>11</v>
      </c>
      <c r="D222" s="56"/>
      <c r="E222" s="57"/>
      <c r="F222" s="58"/>
      <c r="G222" s="59"/>
      <c r="H222" s="56"/>
      <c r="I222" s="57"/>
      <c r="J222" s="58"/>
      <c r="K222" s="59"/>
      <c r="L222" s="56"/>
      <c r="M222" s="57"/>
      <c r="N222" s="58"/>
      <c r="O222" s="59"/>
      <c r="P222" s="56"/>
      <c r="Q222" s="57"/>
      <c r="R222" s="58"/>
      <c r="S222" s="59"/>
      <c r="T222" s="56"/>
      <c r="U222" s="57"/>
      <c r="V222" s="58"/>
      <c r="W222" s="59"/>
      <c r="X222" s="56"/>
      <c r="Y222" s="57"/>
      <c r="Z222" s="58"/>
      <c r="AA222" s="59"/>
      <c r="AB222" s="56"/>
      <c r="AC222" s="57"/>
      <c r="AD222" s="124"/>
      <c r="AE222" s="61"/>
      <c r="AF222" s="56"/>
      <c r="AG222" s="57"/>
      <c r="AH222" s="58"/>
      <c r="AI222" s="59"/>
      <c r="AJ222" s="183" t="n">
        <v>24.632</v>
      </c>
      <c r="AK222" s="80" t="n">
        <v>5</v>
      </c>
      <c r="AL222" s="175" t="n">
        <f aca="false">E222+G222+I222+K222+M222+O222+Q222+S222+U222+W222+Y222+AA222+AC222+AE222+AG222+AI222+AK222</f>
        <v>5</v>
      </c>
      <c r="AM222" s="167"/>
    </row>
    <row r="223" s="28" customFormat="true" ht="15.6" hidden="false" customHeight="false" outlineLevel="0" collapsed="false">
      <c r="B223" s="122" t="s">
        <v>52</v>
      </c>
      <c r="C223" s="55" t="s">
        <v>11</v>
      </c>
      <c r="D223" s="56"/>
      <c r="E223" s="57"/>
      <c r="F223" s="58"/>
      <c r="G223" s="59"/>
      <c r="H223" s="56"/>
      <c r="I223" s="57"/>
      <c r="J223" s="58"/>
      <c r="K223" s="59"/>
      <c r="L223" s="56"/>
      <c r="M223" s="57"/>
      <c r="N223" s="58"/>
      <c r="O223" s="59"/>
      <c r="P223" s="56"/>
      <c r="Q223" s="57"/>
      <c r="R223" s="58"/>
      <c r="S223" s="59"/>
      <c r="T223" s="56"/>
      <c r="U223" s="57"/>
      <c r="V223" s="58"/>
      <c r="W223" s="59"/>
      <c r="X223" s="56"/>
      <c r="Y223" s="57"/>
      <c r="Z223" s="58"/>
      <c r="AA223" s="59"/>
      <c r="AB223" s="56"/>
      <c r="AC223" s="57"/>
      <c r="AD223" s="124"/>
      <c r="AE223" s="61"/>
      <c r="AF223" s="56"/>
      <c r="AG223" s="57"/>
      <c r="AH223" s="58"/>
      <c r="AI223" s="59"/>
      <c r="AJ223" s="149" t="n">
        <v>24.636</v>
      </c>
      <c r="AK223" s="52" t="n">
        <v>4</v>
      </c>
      <c r="AL223" s="175" t="n">
        <f aca="false">E223+G223+I223+K223+M223+O223+Q223+S223+U223+W223+Y223+AA223+AC223+AE223+AG223+AI223+AK223</f>
        <v>4</v>
      </c>
      <c r="AM223" s="167"/>
    </row>
    <row r="224" s="28" customFormat="true" ht="15.6" hidden="false" customHeight="false" outlineLevel="0" collapsed="false">
      <c r="B224" s="122" t="s">
        <v>48</v>
      </c>
      <c r="C224" s="55" t="s">
        <v>11</v>
      </c>
      <c r="D224" s="56"/>
      <c r="E224" s="57"/>
      <c r="F224" s="58"/>
      <c r="G224" s="59"/>
      <c r="H224" s="56"/>
      <c r="I224" s="57"/>
      <c r="J224" s="58"/>
      <c r="K224" s="59"/>
      <c r="L224" s="56"/>
      <c r="M224" s="57"/>
      <c r="N224" s="58"/>
      <c r="O224" s="59"/>
      <c r="P224" s="56"/>
      <c r="Q224" s="57"/>
      <c r="R224" s="58"/>
      <c r="S224" s="59"/>
      <c r="T224" s="56"/>
      <c r="U224" s="57"/>
      <c r="V224" s="58"/>
      <c r="W224" s="59"/>
      <c r="X224" s="56"/>
      <c r="Y224" s="57"/>
      <c r="Z224" s="58"/>
      <c r="AA224" s="59"/>
      <c r="AB224" s="56"/>
      <c r="AC224" s="57"/>
      <c r="AD224" s="124"/>
      <c r="AE224" s="61"/>
      <c r="AF224" s="56"/>
      <c r="AG224" s="57"/>
      <c r="AH224" s="58"/>
      <c r="AI224" s="59"/>
      <c r="AJ224" s="149" t="n">
        <v>25.008</v>
      </c>
      <c r="AK224" s="52" t="n">
        <v>2</v>
      </c>
      <c r="AL224" s="175" t="n">
        <f aca="false">E224+G224+I224+K224+M224+O224+Q224+S224+U224+W224+Y224+AA224+AC224+AE224+AG224+AI224+AK224</f>
        <v>2</v>
      </c>
      <c r="AM224" s="167"/>
    </row>
    <row r="225" s="28" customFormat="true" ht="15.6" hidden="false" customHeight="false" outlineLevel="0" collapsed="false">
      <c r="B225" s="122"/>
      <c r="C225" s="55"/>
      <c r="D225" s="56"/>
      <c r="E225" s="57"/>
      <c r="F225" s="58"/>
      <c r="G225" s="59"/>
      <c r="H225" s="56"/>
      <c r="I225" s="57"/>
      <c r="J225" s="58"/>
      <c r="K225" s="59"/>
      <c r="L225" s="56"/>
      <c r="M225" s="57"/>
      <c r="N225" s="58"/>
      <c r="O225" s="59"/>
      <c r="P225" s="56"/>
      <c r="Q225" s="57"/>
      <c r="R225" s="58"/>
      <c r="S225" s="59"/>
      <c r="T225" s="56"/>
      <c r="U225" s="57"/>
      <c r="V225" s="58"/>
      <c r="W225" s="59"/>
      <c r="X225" s="56"/>
      <c r="Y225" s="57"/>
      <c r="Z225" s="58"/>
      <c r="AA225" s="59"/>
      <c r="AB225" s="56"/>
      <c r="AC225" s="57"/>
      <c r="AD225" s="124"/>
      <c r="AE225" s="61"/>
      <c r="AF225" s="56"/>
      <c r="AG225" s="57"/>
      <c r="AH225" s="58"/>
      <c r="AI225" s="59"/>
      <c r="AJ225" s="149"/>
      <c r="AK225" s="52"/>
      <c r="AL225" s="175" t="n">
        <f aca="false">E225+G225+I225+K225+M225+O225+Q225+S225+U225+W225+Y225+AA225+AC225+AE225+AG225+AI225+AK225</f>
        <v>0</v>
      </c>
      <c r="AM225" s="167"/>
    </row>
    <row r="226" s="28" customFormat="true" ht="16.2" hidden="false" customHeight="false" outlineLevel="0" collapsed="false">
      <c r="A226" s="28" t="e">
        <f aca="false">$A226:$IV226</f>
        <v>#VALUE!</v>
      </c>
      <c r="B226" s="184"/>
      <c r="C226" s="185"/>
      <c r="D226" s="186"/>
      <c r="E226" s="187"/>
      <c r="F226" s="188"/>
      <c r="G226" s="189"/>
      <c r="H226" s="186"/>
      <c r="I226" s="187"/>
      <c r="J226" s="188"/>
      <c r="K226" s="189"/>
      <c r="L226" s="186"/>
      <c r="M226" s="187"/>
      <c r="N226" s="188"/>
      <c r="O226" s="189"/>
      <c r="P226" s="186"/>
      <c r="Q226" s="187"/>
      <c r="R226" s="188"/>
      <c r="S226" s="189"/>
      <c r="T226" s="186"/>
      <c r="U226" s="187"/>
      <c r="V226" s="188"/>
      <c r="W226" s="189"/>
      <c r="X226" s="186"/>
      <c r="Y226" s="187"/>
      <c r="Z226" s="188"/>
      <c r="AA226" s="189"/>
      <c r="AB226" s="186"/>
      <c r="AC226" s="187"/>
      <c r="AD226" s="190"/>
      <c r="AE226" s="191"/>
      <c r="AF226" s="186"/>
      <c r="AG226" s="187"/>
      <c r="AH226" s="188"/>
      <c r="AI226" s="189"/>
      <c r="AJ226" s="192"/>
      <c r="AK226" s="193"/>
      <c r="AL226" s="175" t="n">
        <f aca="false">E226+G226+I226+K226+M226+O226+Q226+S226+U226+W226+Y226+AA226+AC226+AE226+AG226+AI226+AK226</f>
        <v>0</v>
      </c>
      <c r="AM226" s="194"/>
    </row>
    <row r="227" customFormat="false" ht="15.6" hidden="false" customHeight="false" outlineLevel="0" collapsed="false">
      <c r="D227" s="195"/>
    </row>
  </sheetData>
  <mergeCells count="35">
    <mergeCell ref="B2:AM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</mergeCells>
  <printOptions headings="false" gridLines="false" gridLinesSet="true" horizontalCentered="false" verticalCentered="false"/>
  <pageMargins left="0.75" right="0.7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E11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F122" activeCellId="0" sqref="F12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0.43"/>
    <col collapsed="false" customWidth="true" hidden="false" outlineLevel="0" max="3" min="3" style="0" width="15.43"/>
    <col collapsed="false" customWidth="true" hidden="false" outlineLevel="0" max="5" min="4" style="0" width="20.55"/>
  </cols>
  <sheetData>
    <row r="1" customFormat="false" ht="27" hidden="false" customHeight="false" outlineLevel="0" collapsed="false">
      <c r="B1" s="196" t="s">
        <v>78</v>
      </c>
      <c r="C1" s="196"/>
      <c r="D1" s="196"/>
      <c r="E1" s="196"/>
    </row>
    <row r="2" customFormat="false" ht="14.4" hidden="false" customHeight="false" outlineLevel="0" collapsed="false">
      <c r="B2" s="197"/>
      <c r="C2" s="198"/>
      <c r="D2" s="199" t="s">
        <v>79</v>
      </c>
      <c r="E2" s="200"/>
    </row>
    <row r="3" customFormat="false" ht="14.4" hidden="false" customHeight="false" outlineLevel="0" collapsed="false">
      <c r="B3" s="201"/>
      <c r="C3" s="202"/>
      <c r="D3" s="203" t="n">
        <v>44031</v>
      </c>
      <c r="E3" s="204"/>
    </row>
    <row r="4" customFormat="false" ht="16.2" hidden="false" customHeight="false" outlineLevel="0" collapsed="false">
      <c r="B4" s="205" t="s">
        <v>47</v>
      </c>
      <c r="C4" s="30"/>
      <c r="D4" s="31" t="s">
        <v>5</v>
      </c>
      <c r="E4" s="206" t="s">
        <v>80</v>
      </c>
    </row>
    <row r="5" customFormat="false" ht="15" hidden="false" customHeight="false" outlineLevel="0" collapsed="false">
      <c r="B5" s="207" t="s">
        <v>50</v>
      </c>
      <c r="C5" s="155" t="s">
        <v>81</v>
      </c>
      <c r="D5" s="45" t="n">
        <v>15.231</v>
      </c>
      <c r="E5" s="208" t="s">
        <v>19</v>
      </c>
    </row>
    <row r="6" customFormat="false" ht="15" hidden="false" customHeight="false" outlineLevel="0" collapsed="false">
      <c r="B6" s="207" t="s">
        <v>82</v>
      </c>
      <c r="C6" s="71" t="s">
        <v>83</v>
      </c>
      <c r="D6" s="72" t="n">
        <v>15.245</v>
      </c>
      <c r="E6" s="209"/>
    </row>
    <row r="7" customFormat="false" ht="15" hidden="false" customHeight="false" outlineLevel="0" collapsed="false">
      <c r="B7" s="207"/>
      <c r="C7" s="71"/>
      <c r="D7" s="72"/>
      <c r="E7" s="209"/>
    </row>
    <row r="8" customFormat="false" ht="15" hidden="false" customHeight="false" outlineLevel="0" collapsed="false">
      <c r="B8" s="207"/>
      <c r="C8" s="155"/>
      <c r="D8" s="45"/>
      <c r="E8" s="209"/>
    </row>
    <row r="9" customFormat="false" ht="15" hidden="false" customHeight="false" outlineLevel="0" collapsed="false">
      <c r="B9" s="207"/>
      <c r="C9" s="155"/>
      <c r="D9" s="45"/>
      <c r="E9" s="209"/>
    </row>
    <row r="10" customFormat="false" ht="15" hidden="false" customHeight="false" outlineLevel="0" collapsed="false">
      <c r="B10" s="207"/>
      <c r="C10" s="155"/>
      <c r="D10" s="45"/>
      <c r="E10" s="209"/>
    </row>
    <row r="11" customFormat="false" ht="15" hidden="false" customHeight="false" outlineLevel="0" collapsed="false">
      <c r="B11" s="207"/>
      <c r="C11" s="155"/>
      <c r="D11" s="45"/>
      <c r="E11" s="210"/>
    </row>
    <row r="12" customFormat="false" ht="15" hidden="false" customHeight="false" outlineLevel="0" collapsed="false">
      <c r="B12" s="207"/>
      <c r="C12" s="155"/>
      <c r="D12" s="45"/>
      <c r="E12" s="210"/>
    </row>
    <row r="13" customFormat="false" ht="15" hidden="false" customHeight="false" outlineLevel="0" collapsed="false">
      <c r="B13" s="207"/>
      <c r="C13" s="155"/>
      <c r="D13" s="45"/>
      <c r="E13" s="210"/>
    </row>
    <row r="14" customFormat="false" ht="15.6" hidden="false" customHeight="false" outlineLevel="0" collapsed="false">
      <c r="B14" s="207"/>
      <c r="C14" s="155"/>
      <c r="D14" s="45"/>
      <c r="E14" s="210"/>
    </row>
    <row r="15" customFormat="false" ht="16.2" hidden="false" customHeight="false" outlineLevel="0" collapsed="false">
      <c r="B15" s="205" t="s">
        <v>53</v>
      </c>
      <c r="C15" s="30"/>
      <c r="D15" s="31" t="s">
        <v>5</v>
      </c>
      <c r="E15" s="206" t="str">
        <f aca="false">E4</f>
        <v>Buckle Winner</v>
      </c>
    </row>
    <row r="16" customFormat="false" ht="15" hidden="false" customHeight="false" outlineLevel="0" collapsed="false">
      <c r="B16" s="211" t="s">
        <v>23</v>
      </c>
      <c r="C16" s="44" t="s">
        <v>84</v>
      </c>
      <c r="D16" s="45" t="n">
        <v>15.753</v>
      </c>
      <c r="E16" s="212" t="s">
        <v>19</v>
      </c>
    </row>
    <row r="17" customFormat="false" ht="15" hidden="false" customHeight="false" outlineLevel="0" collapsed="false">
      <c r="B17" s="207" t="s">
        <v>49</v>
      </c>
      <c r="C17" s="155" t="s">
        <v>85</v>
      </c>
      <c r="D17" s="45" t="n">
        <v>16.06</v>
      </c>
      <c r="E17" s="210"/>
    </row>
    <row r="18" customFormat="false" ht="15" hidden="false" customHeight="false" outlineLevel="0" collapsed="false">
      <c r="B18" s="211" t="s">
        <v>13</v>
      </c>
      <c r="C18" s="155" t="s">
        <v>86</v>
      </c>
      <c r="D18" s="45" t="n">
        <v>16.211</v>
      </c>
      <c r="E18" s="209"/>
    </row>
    <row r="19" customFormat="false" ht="15" hidden="false" customHeight="false" outlineLevel="0" collapsed="false">
      <c r="B19" s="207"/>
      <c r="C19" s="155"/>
      <c r="D19" s="45"/>
      <c r="E19" s="210"/>
    </row>
    <row r="20" customFormat="false" ht="15" hidden="false" customHeight="false" outlineLevel="0" collapsed="false">
      <c r="B20" s="207"/>
      <c r="C20" s="155"/>
      <c r="D20" s="45"/>
      <c r="E20" s="209"/>
    </row>
    <row r="21" customFormat="false" ht="15" hidden="false" customHeight="false" outlineLevel="0" collapsed="false">
      <c r="B21" s="207"/>
      <c r="C21" s="155"/>
      <c r="D21" s="45"/>
      <c r="E21" s="213"/>
    </row>
    <row r="22" customFormat="false" ht="15" hidden="false" customHeight="false" outlineLevel="0" collapsed="false">
      <c r="B22" s="207"/>
      <c r="C22" s="155"/>
      <c r="D22" s="45"/>
      <c r="E22" s="213"/>
    </row>
    <row r="23" customFormat="false" ht="15" hidden="false" customHeight="false" outlineLevel="0" collapsed="false">
      <c r="B23" s="207"/>
      <c r="C23" s="155"/>
      <c r="D23" s="45"/>
      <c r="E23" s="213"/>
    </row>
    <row r="24" customFormat="false" ht="15" hidden="false" customHeight="false" outlineLevel="0" collapsed="false">
      <c r="B24" s="207"/>
      <c r="C24" s="155"/>
      <c r="D24" s="45"/>
      <c r="E24" s="213"/>
    </row>
    <row r="25" customFormat="false" ht="15" hidden="false" customHeight="false" outlineLevel="0" collapsed="false">
      <c r="B25" s="207"/>
      <c r="C25" s="155"/>
      <c r="D25" s="45"/>
      <c r="E25" s="213"/>
    </row>
    <row r="26" customFormat="false" ht="15" hidden="false" customHeight="false" outlineLevel="0" collapsed="false">
      <c r="B26" s="207"/>
      <c r="C26" s="155"/>
      <c r="D26" s="45"/>
      <c r="E26" s="213"/>
    </row>
    <row r="27" customFormat="false" ht="15" hidden="false" customHeight="false" outlineLevel="0" collapsed="false">
      <c r="B27" s="207"/>
      <c r="C27" s="155"/>
      <c r="D27" s="45"/>
      <c r="E27" s="213"/>
    </row>
    <row r="28" customFormat="false" ht="15.6" hidden="false" customHeight="false" outlineLevel="0" collapsed="false">
      <c r="B28" s="207"/>
      <c r="C28" s="155"/>
      <c r="D28" s="45"/>
      <c r="E28" s="213"/>
    </row>
    <row r="29" customFormat="false" ht="16.2" hidden="false" customHeight="false" outlineLevel="0" collapsed="false">
      <c r="B29" s="205" t="s">
        <v>56</v>
      </c>
      <c r="C29" s="30"/>
      <c r="D29" s="31" t="s">
        <v>5</v>
      </c>
      <c r="E29" s="206" t="str">
        <f aca="false">E15</f>
        <v>Buckle Winner</v>
      </c>
    </row>
    <row r="30" customFormat="false" ht="15" hidden="false" customHeight="false" outlineLevel="0" collapsed="false">
      <c r="B30" s="211" t="s">
        <v>48</v>
      </c>
      <c r="C30" s="155" t="s">
        <v>87</v>
      </c>
      <c r="D30" s="45" t="n">
        <v>16.235</v>
      </c>
      <c r="E30" s="208" t="s">
        <v>19</v>
      </c>
    </row>
    <row r="31" customFormat="false" ht="15" hidden="false" customHeight="false" outlineLevel="0" collapsed="false">
      <c r="B31" s="207" t="s">
        <v>25</v>
      </c>
      <c r="C31" s="155" t="s">
        <v>88</v>
      </c>
      <c r="D31" s="45" t="n">
        <v>16.358</v>
      </c>
      <c r="E31" s="210"/>
    </row>
    <row r="32" customFormat="false" ht="15" hidden="false" customHeight="false" outlineLevel="0" collapsed="false">
      <c r="B32" s="207" t="s">
        <v>89</v>
      </c>
      <c r="C32" s="155" t="s">
        <v>90</v>
      </c>
      <c r="D32" s="45" t="n">
        <v>16.446</v>
      </c>
      <c r="E32" s="210"/>
    </row>
    <row r="33" customFormat="false" ht="15" hidden="false" customHeight="false" outlineLevel="0" collapsed="false">
      <c r="B33" s="207" t="s">
        <v>91</v>
      </c>
      <c r="C33" s="155" t="s">
        <v>92</v>
      </c>
      <c r="D33" s="45" t="n">
        <v>16.504</v>
      </c>
      <c r="E33" s="214"/>
    </row>
    <row r="34" customFormat="false" ht="15" hidden="false" customHeight="false" outlineLevel="0" collapsed="false">
      <c r="B34" s="207" t="s">
        <v>25</v>
      </c>
      <c r="C34" s="155" t="s">
        <v>93</v>
      </c>
      <c r="D34" s="45" t="n">
        <v>16.551</v>
      </c>
      <c r="E34" s="210"/>
    </row>
    <row r="35" customFormat="false" ht="15" hidden="false" customHeight="false" outlineLevel="0" collapsed="false">
      <c r="B35" s="207" t="s">
        <v>10</v>
      </c>
      <c r="C35" s="71" t="s">
        <v>94</v>
      </c>
      <c r="D35" s="72" t="n">
        <v>16.571</v>
      </c>
      <c r="E35" s="213"/>
    </row>
    <row r="36" customFormat="false" ht="15" hidden="false" customHeight="false" outlineLevel="0" collapsed="false">
      <c r="B36" s="207" t="s">
        <v>25</v>
      </c>
      <c r="C36" s="71" t="s">
        <v>95</v>
      </c>
      <c r="D36" s="72" t="n">
        <v>16.792</v>
      </c>
      <c r="E36" s="209"/>
    </row>
    <row r="37" customFormat="false" ht="15" hidden="false" customHeight="false" outlineLevel="0" collapsed="false">
      <c r="B37" s="207" t="s">
        <v>96</v>
      </c>
      <c r="C37" s="71" t="s">
        <v>97</v>
      </c>
      <c r="D37" s="72" t="n">
        <v>16.825</v>
      </c>
      <c r="E37" s="209"/>
    </row>
    <row r="38" customFormat="false" ht="15" hidden="false" customHeight="false" outlineLevel="0" collapsed="false">
      <c r="B38" s="207" t="s">
        <v>98</v>
      </c>
      <c r="C38" s="155" t="s">
        <v>99</v>
      </c>
      <c r="D38" s="45" t="n">
        <v>17.068</v>
      </c>
      <c r="E38" s="209"/>
    </row>
    <row r="39" customFormat="false" ht="15" hidden="false" customHeight="false" outlineLevel="0" collapsed="false">
      <c r="B39" s="207" t="s">
        <v>100</v>
      </c>
      <c r="C39" s="155" t="s">
        <v>101</v>
      </c>
      <c r="D39" s="45" t="n">
        <v>17.142</v>
      </c>
      <c r="E39" s="213"/>
    </row>
    <row r="40" customFormat="false" ht="15" hidden="false" customHeight="false" outlineLevel="0" collapsed="false">
      <c r="B40" s="207"/>
      <c r="C40" s="155"/>
      <c r="D40" s="45"/>
      <c r="E40" s="213"/>
    </row>
    <row r="41" customFormat="false" ht="15" hidden="false" customHeight="false" outlineLevel="0" collapsed="false">
      <c r="B41" s="207"/>
      <c r="C41" s="155"/>
      <c r="D41" s="45"/>
      <c r="E41" s="213"/>
    </row>
    <row r="42" customFormat="false" ht="15" hidden="false" customHeight="false" outlineLevel="0" collapsed="false">
      <c r="B42" s="207"/>
      <c r="C42" s="155"/>
      <c r="D42" s="45"/>
      <c r="E42" s="213"/>
    </row>
    <row r="43" customFormat="false" ht="15" hidden="false" customHeight="false" outlineLevel="0" collapsed="false">
      <c r="B43" s="207"/>
      <c r="C43" s="155"/>
      <c r="D43" s="45"/>
      <c r="E43" s="213"/>
    </row>
    <row r="44" customFormat="false" ht="15" hidden="false" customHeight="false" outlineLevel="0" collapsed="false">
      <c r="B44" s="207"/>
      <c r="C44" s="155"/>
      <c r="D44" s="45"/>
      <c r="E44" s="213"/>
    </row>
    <row r="45" customFormat="false" ht="15" hidden="false" customHeight="false" outlineLevel="0" collapsed="false">
      <c r="B45" s="207"/>
      <c r="C45" s="155"/>
      <c r="D45" s="45"/>
      <c r="E45" s="213"/>
    </row>
    <row r="46" customFormat="false" ht="15" hidden="false" customHeight="false" outlineLevel="0" collapsed="false">
      <c r="B46" s="207"/>
      <c r="C46" s="155"/>
      <c r="D46" s="45"/>
      <c r="E46" s="213"/>
    </row>
    <row r="47" customFormat="false" ht="15" hidden="false" customHeight="false" outlineLevel="0" collapsed="false">
      <c r="B47" s="207"/>
      <c r="C47" s="155"/>
      <c r="D47" s="45"/>
      <c r="E47" s="213"/>
    </row>
    <row r="48" customFormat="false" ht="15" hidden="false" customHeight="false" outlineLevel="0" collapsed="false">
      <c r="B48" s="207"/>
      <c r="C48" s="155"/>
      <c r="D48" s="45"/>
      <c r="E48" s="213"/>
    </row>
    <row r="49" customFormat="false" ht="15" hidden="false" customHeight="false" outlineLevel="0" collapsed="false">
      <c r="B49" s="207"/>
      <c r="C49" s="155"/>
      <c r="D49" s="45"/>
      <c r="E49" s="213"/>
    </row>
    <row r="50" customFormat="false" ht="15" hidden="false" customHeight="false" outlineLevel="0" collapsed="false">
      <c r="B50" s="207"/>
      <c r="C50" s="155"/>
      <c r="D50" s="45"/>
      <c r="E50" s="213"/>
    </row>
    <row r="51" customFormat="false" ht="15" hidden="false" customHeight="false" outlineLevel="0" collapsed="false">
      <c r="B51" s="207"/>
      <c r="C51" s="155"/>
      <c r="D51" s="45"/>
      <c r="E51" s="213"/>
    </row>
    <row r="52" customFormat="false" ht="15.6" hidden="false" customHeight="false" outlineLevel="0" collapsed="false">
      <c r="B52" s="207"/>
      <c r="C52" s="155"/>
      <c r="D52" s="45"/>
      <c r="E52" s="209"/>
    </row>
    <row r="53" customFormat="false" ht="16.2" hidden="false" customHeight="false" outlineLevel="0" collapsed="false">
      <c r="B53" s="205" t="s">
        <v>62</v>
      </c>
      <c r="C53" s="30"/>
      <c r="D53" s="31" t="s">
        <v>5</v>
      </c>
      <c r="E53" s="206" t="str">
        <f aca="false">E29</f>
        <v>Buckle Winner</v>
      </c>
    </row>
    <row r="54" customFormat="false" ht="15" hidden="false" customHeight="false" outlineLevel="0" collapsed="false">
      <c r="B54" s="207" t="s">
        <v>102</v>
      </c>
      <c r="C54" s="155" t="s">
        <v>103</v>
      </c>
      <c r="D54" s="45" t="n">
        <v>17.398</v>
      </c>
      <c r="E54" s="208" t="s">
        <v>19</v>
      </c>
    </row>
    <row r="55" customFormat="false" ht="15" hidden="false" customHeight="false" outlineLevel="0" collapsed="false">
      <c r="B55" s="207" t="s">
        <v>104</v>
      </c>
      <c r="C55" s="155" t="s">
        <v>103</v>
      </c>
      <c r="D55" s="45" t="n">
        <v>17.41</v>
      </c>
      <c r="E55" s="210"/>
    </row>
    <row r="56" customFormat="false" ht="15" hidden="false" customHeight="false" outlineLevel="0" collapsed="false">
      <c r="B56" s="207" t="s">
        <v>105</v>
      </c>
      <c r="C56" s="155" t="s">
        <v>106</v>
      </c>
      <c r="D56" s="45" t="n">
        <v>17.602</v>
      </c>
      <c r="E56" s="209"/>
    </row>
    <row r="57" customFormat="false" ht="15" hidden="false" customHeight="false" outlineLevel="0" collapsed="false">
      <c r="B57" s="207" t="s">
        <v>107</v>
      </c>
      <c r="C57" s="155" t="s">
        <v>108</v>
      </c>
      <c r="D57" s="45" t="n">
        <v>17.802</v>
      </c>
      <c r="E57" s="209"/>
    </row>
    <row r="58" customFormat="false" ht="15" hidden="false" customHeight="false" outlineLevel="0" collapsed="false">
      <c r="B58" s="207" t="s">
        <v>109</v>
      </c>
      <c r="C58" s="71" t="s">
        <v>110</v>
      </c>
      <c r="D58" s="45" t="n">
        <v>17.95</v>
      </c>
      <c r="E58" s="210"/>
    </row>
    <row r="59" customFormat="false" ht="15" hidden="false" customHeight="false" outlineLevel="0" collapsed="false">
      <c r="B59" s="207" t="s">
        <v>57</v>
      </c>
      <c r="C59" s="155" t="s">
        <v>111</v>
      </c>
      <c r="D59" s="45" t="n">
        <v>18.045</v>
      </c>
      <c r="E59" s="210"/>
    </row>
    <row r="60" customFormat="false" ht="15" hidden="false" customHeight="false" outlineLevel="0" collapsed="false">
      <c r="B60" s="207" t="s">
        <v>112</v>
      </c>
      <c r="C60" s="155" t="s">
        <v>113</v>
      </c>
      <c r="D60" s="45" t="n">
        <v>18.724</v>
      </c>
      <c r="E60" s="210"/>
    </row>
    <row r="61" customFormat="false" ht="15" hidden="false" customHeight="false" outlineLevel="0" collapsed="false">
      <c r="B61" s="207" t="s">
        <v>31</v>
      </c>
      <c r="C61" s="155" t="s">
        <v>101</v>
      </c>
      <c r="D61" s="45" t="n">
        <v>18.932</v>
      </c>
      <c r="E61" s="210"/>
    </row>
    <row r="62" customFormat="false" ht="15" hidden="false" customHeight="false" outlineLevel="0" collapsed="false">
      <c r="B62" s="207" t="s">
        <v>32</v>
      </c>
      <c r="C62" s="155" t="s">
        <v>114</v>
      </c>
      <c r="D62" s="45" t="n">
        <v>19.128</v>
      </c>
      <c r="E62" s="210"/>
    </row>
    <row r="63" customFormat="false" ht="15" hidden="false" customHeight="false" outlineLevel="0" collapsed="false">
      <c r="B63" s="207" t="s">
        <v>115</v>
      </c>
      <c r="C63" s="155" t="s">
        <v>101</v>
      </c>
      <c r="D63" s="45" t="n">
        <v>19.913</v>
      </c>
      <c r="E63" s="210"/>
    </row>
    <row r="64" customFormat="false" ht="15" hidden="false" customHeight="false" outlineLevel="0" collapsed="false">
      <c r="B64" s="207" t="s">
        <v>77</v>
      </c>
      <c r="C64" s="155" t="s">
        <v>116</v>
      </c>
      <c r="D64" s="45" t="n">
        <v>20.394</v>
      </c>
      <c r="E64" s="210"/>
    </row>
    <row r="65" customFormat="false" ht="15" hidden="false" customHeight="false" outlineLevel="0" collapsed="false">
      <c r="B65" s="207" t="s">
        <v>117</v>
      </c>
      <c r="C65" s="155" t="s">
        <v>101</v>
      </c>
      <c r="D65" s="45" t="n">
        <v>22.63</v>
      </c>
      <c r="E65" s="210"/>
    </row>
    <row r="66" customFormat="false" ht="15" hidden="false" customHeight="false" outlineLevel="0" collapsed="false">
      <c r="B66" s="207" t="s">
        <v>118</v>
      </c>
      <c r="C66" s="155" t="s">
        <v>119</v>
      </c>
      <c r="D66" s="45" t="n">
        <v>23.358</v>
      </c>
      <c r="E66" s="210"/>
    </row>
    <row r="67" customFormat="false" ht="15" hidden="false" customHeight="false" outlineLevel="0" collapsed="false">
      <c r="B67" s="207" t="s">
        <v>120</v>
      </c>
      <c r="C67" s="155" t="s">
        <v>101</v>
      </c>
      <c r="D67" s="45" t="n">
        <v>25.276</v>
      </c>
      <c r="E67" s="210"/>
    </row>
    <row r="68" customFormat="false" ht="15" hidden="false" customHeight="false" outlineLevel="0" collapsed="false">
      <c r="B68" s="207" t="s">
        <v>121</v>
      </c>
      <c r="C68" s="155" t="s">
        <v>122</v>
      </c>
      <c r="D68" s="45" t="n">
        <v>25.603</v>
      </c>
      <c r="E68" s="210"/>
    </row>
    <row r="69" customFormat="false" ht="15" hidden="false" customHeight="false" outlineLevel="0" collapsed="false">
      <c r="B69" s="207"/>
      <c r="C69" s="155"/>
      <c r="D69" s="45"/>
      <c r="E69" s="210"/>
    </row>
    <row r="70" customFormat="false" ht="15" hidden="false" customHeight="false" outlineLevel="0" collapsed="false">
      <c r="B70" s="207"/>
      <c r="C70" s="155"/>
      <c r="D70" s="45"/>
      <c r="E70" s="210"/>
    </row>
    <row r="71" customFormat="false" ht="15" hidden="false" customHeight="false" outlineLevel="0" collapsed="false">
      <c r="B71" s="207"/>
      <c r="C71" s="155"/>
      <c r="D71" s="45"/>
      <c r="E71" s="210"/>
    </row>
    <row r="72" customFormat="false" ht="15" hidden="false" customHeight="false" outlineLevel="0" collapsed="false">
      <c r="B72" s="207"/>
      <c r="C72" s="155"/>
      <c r="D72" s="45"/>
      <c r="E72" s="210"/>
    </row>
    <row r="73" customFormat="false" ht="15" hidden="false" customHeight="false" outlineLevel="0" collapsed="false">
      <c r="B73" s="207"/>
      <c r="C73" s="155"/>
      <c r="D73" s="45"/>
      <c r="E73" s="210"/>
    </row>
    <row r="74" customFormat="false" ht="15" hidden="false" customHeight="false" outlineLevel="0" collapsed="false">
      <c r="B74" s="207"/>
      <c r="C74" s="155"/>
      <c r="D74" s="45"/>
      <c r="E74" s="210"/>
    </row>
    <row r="75" customFormat="false" ht="15" hidden="false" customHeight="false" outlineLevel="0" collapsed="false">
      <c r="B75" s="207"/>
      <c r="C75" s="155"/>
      <c r="D75" s="45"/>
      <c r="E75" s="210"/>
    </row>
    <row r="76" customFormat="false" ht="15" hidden="false" customHeight="false" outlineLevel="0" collapsed="false">
      <c r="B76" s="207"/>
      <c r="C76" s="155"/>
      <c r="D76" s="45"/>
      <c r="E76" s="210"/>
    </row>
    <row r="77" customFormat="false" ht="15" hidden="false" customHeight="false" outlineLevel="0" collapsed="false">
      <c r="B77" s="207"/>
      <c r="C77" s="155"/>
      <c r="D77" s="45"/>
      <c r="E77" s="210"/>
    </row>
    <row r="78" customFormat="false" ht="15" hidden="false" customHeight="false" outlineLevel="0" collapsed="false">
      <c r="B78" s="207"/>
      <c r="C78" s="155"/>
      <c r="D78" s="45"/>
      <c r="E78" s="210"/>
    </row>
    <row r="79" customFormat="false" ht="15.6" hidden="false" customHeight="false" outlineLevel="0" collapsed="false">
      <c r="B79" s="207"/>
      <c r="C79" s="155"/>
      <c r="D79" s="45"/>
      <c r="E79" s="215"/>
    </row>
    <row r="80" customFormat="false" ht="16.2" hidden="false" customHeight="false" outlineLevel="0" collapsed="false">
      <c r="B80" s="205" t="s">
        <v>73</v>
      </c>
      <c r="C80" s="30"/>
      <c r="D80" s="31" t="s">
        <v>5</v>
      </c>
      <c r="E80" s="216" t="str">
        <f aca="false">E53</f>
        <v>Buckle Winner</v>
      </c>
    </row>
    <row r="81" customFormat="false" ht="15" hidden="false" customHeight="false" outlineLevel="0" collapsed="false">
      <c r="B81" s="207" t="s">
        <v>25</v>
      </c>
      <c r="C81" s="155" t="s">
        <v>88</v>
      </c>
      <c r="D81" s="45" t="n">
        <v>23.078</v>
      </c>
      <c r="E81" s="208" t="s">
        <v>19</v>
      </c>
    </row>
    <row r="82" customFormat="false" ht="15" hidden="false" customHeight="false" outlineLevel="0" collapsed="false">
      <c r="B82" s="207" t="s">
        <v>49</v>
      </c>
      <c r="C82" s="71" t="s">
        <v>85</v>
      </c>
      <c r="D82" s="72" t="n">
        <v>23.667</v>
      </c>
      <c r="E82" s="215"/>
    </row>
    <row r="83" customFormat="false" ht="15" hidden="false" customHeight="false" outlineLevel="0" collapsed="false">
      <c r="B83" s="207" t="s">
        <v>50</v>
      </c>
      <c r="C83" s="71" t="s">
        <v>81</v>
      </c>
      <c r="D83" s="72" t="n">
        <v>23.958</v>
      </c>
      <c r="E83" s="209"/>
    </row>
    <row r="84" customFormat="false" ht="15" hidden="false" customHeight="false" outlineLevel="0" collapsed="false">
      <c r="B84" s="207" t="s">
        <v>48</v>
      </c>
      <c r="C84" s="71" t="s">
        <v>87</v>
      </c>
      <c r="D84" s="72" t="n">
        <v>24.045</v>
      </c>
      <c r="E84" s="209"/>
    </row>
    <row r="85" customFormat="false" ht="15" hidden="false" customHeight="false" outlineLevel="0" collapsed="false">
      <c r="B85" s="207"/>
      <c r="C85" s="71"/>
      <c r="D85" s="72"/>
      <c r="E85" s="209"/>
    </row>
    <row r="86" customFormat="false" ht="15.6" hidden="false" customHeight="false" outlineLevel="0" collapsed="false">
      <c r="B86" s="207"/>
      <c r="C86" s="155"/>
      <c r="D86" s="45"/>
      <c r="E86" s="213"/>
    </row>
    <row r="87" customFormat="false" ht="16.2" hidden="false" customHeight="false" outlineLevel="0" collapsed="false">
      <c r="B87" s="205" t="s">
        <v>74</v>
      </c>
      <c r="C87" s="30"/>
      <c r="D87" s="31" t="s">
        <v>5</v>
      </c>
      <c r="E87" s="206" t="str">
        <f aca="false">E80</f>
        <v>Buckle Winner</v>
      </c>
    </row>
    <row r="88" customFormat="false" ht="15" hidden="false" customHeight="false" outlineLevel="0" collapsed="false">
      <c r="B88" s="207" t="s">
        <v>89</v>
      </c>
      <c r="C88" s="44" t="s">
        <v>90</v>
      </c>
      <c r="D88" s="45" t="n">
        <v>24.559</v>
      </c>
      <c r="E88" s="208" t="s">
        <v>19</v>
      </c>
    </row>
    <row r="89" customFormat="false" ht="15" hidden="false" customHeight="false" outlineLevel="0" collapsed="false">
      <c r="B89" s="207" t="s">
        <v>13</v>
      </c>
      <c r="C89" s="155" t="s">
        <v>86</v>
      </c>
      <c r="D89" s="45" t="n">
        <v>24.615</v>
      </c>
      <c r="E89" s="209"/>
    </row>
    <row r="90" customFormat="false" ht="15" hidden="false" customHeight="false" outlineLevel="0" collapsed="false">
      <c r="B90" s="207" t="s">
        <v>82</v>
      </c>
      <c r="C90" s="155" t="s">
        <v>97</v>
      </c>
      <c r="D90" s="45" t="n">
        <v>24.716</v>
      </c>
      <c r="E90" s="213"/>
    </row>
    <row r="91" customFormat="false" ht="15" hidden="false" customHeight="false" outlineLevel="0" collapsed="false">
      <c r="B91" s="207" t="s">
        <v>96</v>
      </c>
      <c r="C91" s="155" t="s">
        <v>97</v>
      </c>
      <c r="D91" s="45" t="n">
        <v>24.846</v>
      </c>
      <c r="E91" s="209"/>
    </row>
    <row r="92" customFormat="false" ht="15" hidden="false" customHeight="false" outlineLevel="0" collapsed="false">
      <c r="B92" s="207"/>
      <c r="C92" s="155"/>
      <c r="D92" s="45"/>
      <c r="E92" s="213"/>
    </row>
    <row r="93" customFormat="false" ht="15" hidden="false" customHeight="false" outlineLevel="0" collapsed="false">
      <c r="B93" s="207"/>
      <c r="C93" s="155"/>
      <c r="D93" s="45"/>
      <c r="E93" s="213"/>
    </row>
    <row r="94" customFormat="false" ht="15.6" hidden="false" customHeight="false" outlineLevel="0" collapsed="false">
      <c r="B94" s="207"/>
      <c r="C94" s="155"/>
      <c r="D94" s="45"/>
      <c r="E94" s="209"/>
    </row>
    <row r="95" customFormat="false" ht="16.2" hidden="false" customHeight="false" outlineLevel="0" collapsed="false">
      <c r="B95" s="205" t="s">
        <v>75</v>
      </c>
      <c r="C95" s="30"/>
      <c r="D95" s="31" t="s">
        <v>5</v>
      </c>
      <c r="E95" s="206" t="str">
        <f aca="false">E87</f>
        <v>Buckle Winner</v>
      </c>
    </row>
    <row r="96" customFormat="false" ht="15" hidden="false" customHeight="false" outlineLevel="0" collapsed="false">
      <c r="B96" s="207" t="s">
        <v>18</v>
      </c>
      <c r="C96" s="155" t="s">
        <v>123</v>
      </c>
      <c r="D96" s="45" t="n">
        <v>25.298</v>
      </c>
      <c r="E96" s="208" t="s">
        <v>19</v>
      </c>
    </row>
    <row r="97" customFormat="false" ht="15" hidden="false" customHeight="false" outlineLevel="0" collapsed="false">
      <c r="B97" s="207" t="s">
        <v>10</v>
      </c>
      <c r="C97" s="155" t="s">
        <v>124</v>
      </c>
      <c r="D97" s="45" t="n">
        <v>25.872</v>
      </c>
      <c r="E97" s="209"/>
    </row>
    <row r="98" customFormat="false" ht="15" hidden="false" customHeight="false" outlineLevel="0" collapsed="false">
      <c r="B98" s="207"/>
      <c r="C98" s="155"/>
      <c r="D98" s="45"/>
      <c r="E98" s="209"/>
    </row>
    <row r="99" customFormat="false" ht="15" hidden="false" customHeight="false" outlineLevel="0" collapsed="false">
      <c r="B99" s="207"/>
      <c r="C99" s="155"/>
      <c r="D99" s="45"/>
      <c r="E99" s="209"/>
    </row>
    <row r="100" customFormat="false" ht="15" hidden="false" customHeight="false" outlineLevel="0" collapsed="false">
      <c r="B100" s="207"/>
      <c r="C100" s="155"/>
      <c r="D100" s="45"/>
      <c r="E100" s="209"/>
    </row>
    <row r="101" customFormat="false" ht="15" hidden="false" customHeight="false" outlineLevel="0" collapsed="false">
      <c r="B101" s="207"/>
      <c r="C101" s="155"/>
      <c r="D101" s="45"/>
      <c r="E101" s="209"/>
    </row>
    <row r="102" customFormat="false" ht="15.6" hidden="false" customHeight="false" outlineLevel="0" collapsed="false">
      <c r="B102" s="207"/>
      <c r="C102" s="155"/>
      <c r="D102" s="45"/>
      <c r="E102" s="209"/>
    </row>
    <row r="103" customFormat="false" ht="16.2" hidden="false" customHeight="false" outlineLevel="0" collapsed="false">
      <c r="B103" s="205" t="s">
        <v>76</v>
      </c>
      <c r="C103" s="30"/>
      <c r="D103" s="31" t="s">
        <v>5</v>
      </c>
      <c r="E103" s="206" t="str">
        <f aca="false">E95</f>
        <v>Buckle Winner</v>
      </c>
    </row>
    <row r="104" customFormat="false" ht="15" hidden="false" customHeight="false" outlineLevel="0" collapsed="false">
      <c r="B104" s="207" t="s">
        <v>125</v>
      </c>
      <c r="C104" s="155" t="s">
        <v>126</v>
      </c>
      <c r="D104" s="45" t="n">
        <v>26.161</v>
      </c>
      <c r="E104" s="208" t="s">
        <v>19</v>
      </c>
    </row>
    <row r="105" customFormat="false" ht="15" hidden="false" customHeight="false" outlineLevel="0" collapsed="false">
      <c r="B105" s="207" t="s">
        <v>104</v>
      </c>
      <c r="C105" s="155" t="s">
        <v>127</v>
      </c>
      <c r="D105" s="45" t="n">
        <v>26.205</v>
      </c>
      <c r="E105" s="210"/>
    </row>
    <row r="106" customFormat="false" ht="15" hidden="false" customHeight="false" outlineLevel="0" collapsed="false">
      <c r="B106" s="207" t="s">
        <v>109</v>
      </c>
      <c r="C106" s="155" t="s">
        <v>110</v>
      </c>
      <c r="D106" s="45" t="n">
        <v>26.21</v>
      </c>
      <c r="E106" s="210"/>
    </row>
    <row r="107" customFormat="false" ht="15" hidden="false" customHeight="false" outlineLevel="0" collapsed="false">
      <c r="B107" s="207" t="s">
        <v>57</v>
      </c>
      <c r="C107" s="155" t="s">
        <v>111</v>
      </c>
      <c r="D107" s="45" t="n">
        <v>27.054</v>
      </c>
      <c r="E107" s="210"/>
    </row>
    <row r="108" customFormat="false" ht="15" hidden="false" customHeight="false" outlineLevel="0" collapsed="false">
      <c r="B108" s="207" t="s">
        <v>112</v>
      </c>
      <c r="C108" s="155" t="s">
        <v>113</v>
      </c>
      <c r="D108" s="45" t="n">
        <v>28.006</v>
      </c>
      <c r="E108" s="210"/>
    </row>
    <row r="109" customFormat="false" ht="15" hidden="false" customHeight="false" outlineLevel="0" collapsed="false">
      <c r="B109" s="207" t="s">
        <v>26</v>
      </c>
      <c r="C109" s="155" t="s">
        <v>116</v>
      </c>
      <c r="D109" s="45" t="n">
        <v>30.798</v>
      </c>
      <c r="E109" s="210"/>
    </row>
    <row r="110" customFormat="false" ht="15" hidden="false" customHeight="false" outlineLevel="0" collapsed="false">
      <c r="B110" s="207" t="s">
        <v>128</v>
      </c>
      <c r="C110" s="155" t="s">
        <v>122</v>
      </c>
      <c r="D110" s="45" t="n">
        <v>38.189</v>
      </c>
      <c r="E110" s="210"/>
    </row>
    <row r="111" customFormat="false" ht="15" hidden="false" customHeight="false" outlineLevel="0" collapsed="false">
      <c r="B111" s="207" t="s">
        <v>71</v>
      </c>
      <c r="C111" s="155" t="s">
        <v>101</v>
      </c>
      <c r="D111" s="45" t="n">
        <v>39.511</v>
      </c>
      <c r="E111" s="210"/>
    </row>
    <row r="112" customFormat="false" ht="15" hidden="false" customHeight="false" outlineLevel="0" collapsed="false">
      <c r="B112" s="207"/>
      <c r="C112" s="155"/>
      <c r="D112" s="45"/>
      <c r="E112" s="214"/>
    </row>
    <row r="113" customFormat="false" ht="15.6" hidden="false" customHeight="false" outlineLevel="0" collapsed="false">
      <c r="B113" s="217"/>
      <c r="C113" s="218"/>
      <c r="D113" s="219"/>
      <c r="E113" s="220"/>
    </row>
    <row r="114" customFormat="false" ht="13.8" hidden="false" customHeight="false" outlineLevel="0" collapsed="false"/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0:56:14Z</dcterms:created>
  <dc:creator>User</dc:creator>
  <dc:description/>
  <dc:language>en-US</dc:language>
  <cp:lastModifiedBy>Frank</cp:lastModifiedBy>
  <cp:lastPrinted>2014-05-28T16:35:14Z</cp:lastPrinted>
  <dcterms:modified xsi:type="dcterms:W3CDTF">2020-09-20T07:50:05Z</dcterms:modified>
  <cp:revision>0</cp:revision>
  <dc:subject/>
  <dc:title/>
</cp:coreProperties>
</file>